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り込み" sheetId="1" state="visible" r:id="rId2"/>
    <sheet name="データ" sheetId="2" state="visible" r:id="rId3"/>
    <sheet name="用語集" sheetId="3" state="visible" r:id="rId4"/>
    <sheet name="選択リスト" sheetId="4" state="visible" r:id="rId5"/>
    <sheet name="数" sheetId="5" state="visible" r:id="rId6"/>
    <sheet name="種名" sheetId="6" state="visible" r:id="rId7"/>
    <sheet name="観察日時" sheetId="7" state="visible" r:id="rId8"/>
    <sheet name="観察地" sheetId="8" state="visible" r:id="rId9"/>
    <sheet name="BIRDLIST" sheetId="9" state="visible" r:id="rId10"/>
  </sheets>
  <definedNames>
    <definedName function="false" hidden="true" localSheetId="1" name="_xlnm._FilterDatabase" vbProcedure="false">データ!$A$3:$Y$256</definedName>
    <definedName function="false" hidden="false" name="地域" vbProcedure="false">選択リスト!$C$2:$C$4</definedName>
    <definedName function="false" hidden="false" name="天候" vbProcedure="false">選択リスト!$B$2:$B$5</definedName>
    <definedName function="false" hidden="false" name="市町" vbProcedure="false">選択リスト!$A$2:$A$40</definedName>
    <definedName function="false" hidden="false" name="潮汐" vbProcedure="false">選択リスト!$K$2:$K$4</definedName>
    <definedName function="false" hidden="false" name="環境" vbProcedure="false">選択リスト!$D$2:$D$17</definedName>
    <definedName function="false" hidden="false" name="繁殖可能性" vbProcedure="false">選択リスト!$G$2:$G$10</definedName>
    <definedName function="false" hidden="false" name="記録" vbProcedure="false">選択リスト!$J$2:$J$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城戸崇雄</t>
        </r>
        <r>
          <rPr>
            <b val="true"/>
            <sz val="9"/>
            <color rgb="FF000000"/>
            <rFont val="ＭＳ Ｐゴシック"/>
            <family val="3"/>
            <charset val="128"/>
          </rPr>
          <t xml:space="preserve">:
</t>
        </r>
        <r>
          <rPr>
            <sz val="9"/>
            <color rgb="FF000000"/>
            <rFont val="DejaVu Sans"/>
            <family val="2"/>
          </rPr>
          <t xml:space="preserve">「仲間」までわかった場合･･･</t>
        </r>
        <r>
          <rPr>
            <sz val="9"/>
            <color rgb="FF000000"/>
            <rFont val="ＭＳ Ｐゴシック"/>
            <family val="3"/>
            <charset val="128"/>
          </rPr>
          <t xml:space="preserve">Sp</t>
        </r>
        <r>
          <rPr>
            <sz val="9"/>
            <color rgb="FF000000"/>
            <rFont val="DejaVu Sans"/>
            <family val="2"/>
          </rPr>
          <t xml:space="preserve">（例：ｾｷﾚｲ</t>
        </r>
        <r>
          <rPr>
            <sz val="9"/>
            <color rgb="FF000000"/>
            <rFont val="ＭＳ Ｐゴシック"/>
            <family val="3"/>
            <charset val="128"/>
          </rPr>
          <t xml:space="preserve">Sp</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52</xdr:colOff>
                <xdr:row>1</xdr:row>
                <xdr:rowOff>13</xdr:rowOff>
              </xdr:from>
              <xdr:to>
                <xdr:col>4</xdr:col>
                <xdr:colOff>-48</xdr:colOff>
                <xdr:row>4</xdr:row>
                <xdr:rowOff>23</xdr:rowOff>
              </xdr:to>
            </anchor>
          </commentPr>
        </mc:Choice>
        <mc:Fallback/>
      </mc:AlternateContent>
    </comment>
  </commentList>
</comments>
</file>

<file path=xl/sharedStrings.xml><?xml version="1.0" encoding="utf-8"?>
<sst xmlns="http://schemas.openxmlformats.org/spreadsheetml/2006/main" count="3158" uniqueCount="901">
  <si>
    <t xml:space="preserve">半角数字</t>
  </si>
  <si>
    <t xml:space="preserve">数字</t>
  </si>
  <si>
    <t xml:space="preserve">文章で入力</t>
  </si>
  <si>
    <t xml:space="preserve">無くても可</t>
  </si>
  <si>
    <t xml:space="preserve">入力不要</t>
  </si>
  <si>
    <t xml:space="preserve">選択</t>
  </si>
  <si>
    <t xml:space="preserve">必須</t>
  </si>
  <si>
    <t xml:space="preserve">種ｺｰﾄﾞ</t>
  </si>
  <si>
    <t xml:space="preserve">Sp/?</t>
  </si>
  <si>
    <t xml:space="preserve">種　　　名</t>
  </si>
  <si>
    <t xml:space="preserve">羽数、性・齢</t>
  </si>
  <si>
    <t xml:space="preserve">最低羽数</t>
  </si>
  <si>
    <t xml:space="preserve">年</t>
  </si>
  <si>
    <t xml:space="preserve">月</t>
  </si>
  <si>
    <t xml:space="preserve">日</t>
  </si>
  <si>
    <t xml:space="preserve">時間</t>
  </si>
  <si>
    <t xml:space="preserve">終了時間</t>
  </si>
  <si>
    <t xml:space="preserve">特徴・行動コメント</t>
  </si>
  <si>
    <t xml:space="preserve">観察地名称</t>
  </si>
  <si>
    <t xml:space="preserve">ﾒｯｼｭｺｰﾄﾞ</t>
  </si>
  <si>
    <t xml:space="preserve">市・町</t>
  </si>
  <si>
    <t xml:space="preserve">字・番地等</t>
  </si>
  <si>
    <t xml:space="preserve">地　域</t>
  </si>
  <si>
    <t xml:space="preserve">主な環境</t>
  </si>
  <si>
    <t xml:space="preserve">天候</t>
  </si>
  <si>
    <t xml:space="preserve">潮汐</t>
  </si>
  <si>
    <t xml:space="preserve">環境備考</t>
  </si>
  <si>
    <t xml:space="preserve">報告者</t>
  </si>
  <si>
    <t xml:space="preserve">同行者</t>
  </si>
  <si>
    <t xml:space="preserve">繁殖ｺｰﾄﾞ</t>
  </si>
  <si>
    <t xml:space="preserve">記録ｺｰﾄﾞ</t>
  </si>
  <si>
    <t xml:space="preserve">掲載</t>
  </si>
  <si>
    <t xml:space="preserve">高度</t>
  </si>
  <si>
    <t xml:space="preserve">連絡先</t>
  </si>
  <si>
    <t xml:space="preserve">メールアドレス</t>
  </si>
  <si>
    <t xml:space="preserve">見本</t>
  </si>
  <si>
    <t xml:space="preserve">ヒレンジャク</t>
  </si>
  <si>
    <t xml:space="preserve">70+</t>
  </si>
  <si>
    <t xml:space="preserve">道路東の電線に止まり、道路西のクロガネモチで採餌。尾羽の赤を確認。</t>
  </si>
  <si>
    <t xml:space="preserve">坂出グランドホテル東</t>
  </si>
  <si>
    <t xml:space="preserve">坂出市</t>
  </si>
  <si>
    <t xml:space="preserve">西大浜北</t>
  </si>
  <si>
    <t xml:space="preserve">平野部</t>
  </si>
  <si>
    <t xml:space="preserve">道路</t>
  </si>
  <si>
    <t xml:space="preserve">曇</t>
  </si>
  <si>
    <t xml:space="preserve">街路樹にクロガネモチがよく実る。</t>
  </si>
  <si>
    <t xml:space="preserve">岩田篤志</t>
  </si>
  <si>
    <t xml:space="preserve">岩田のり誉、明音羽</t>
  </si>
  <si>
    <t xml:space="preserve">記録用語集</t>
  </si>
  <si>
    <t xml:space="preserve">Ver0.01</t>
  </si>
  <si>
    <t xml:space="preserve">カテゴリ</t>
  </si>
  <si>
    <t xml:space="preserve">用語</t>
  </si>
  <si>
    <t xml:space="preserve">説明</t>
  </si>
  <si>
    <t xml:space="preserve">使用例</t>
  </si>
  <si>
    <t xml:space="preserve">意味</t>
  </si>
  <si>
    <t xml:space="preserve">数の記録</t>
  </si>
  <si>
    <t xml:space="preserve">＋</t>
  </si>
  <si>
    <t xml:space="preserve">全てカウントしていないが、最低の羽数は判明している場合</t>
  </si>
  <si>
    <t xml:space="preserve">10+</t>
  </si>
  <si>
    <r>
      <rPr>
        <sz val="10"/>
        <rFont val="ＭＳ Ｐゴシック"/>
        <family val="3"/>
        <charset val="128"/>
      </rPr>
      <t xml:space="preserve">10</t>
    </r>
    <r>
      <rPr>
        <sz val="10"/>
        <rFont val="Noto Sans"/>
        <family val="2"/>
      </rPr>
      <t xml:space="preserve">羽以上</t>
    </r>
  </si>
  <si>
    <t xml:space="preserve">±</t>
  </si>
  <si>
    <t xml:space="preserve">カウントをしたが、カウントミスなどが考えられる場合
または、おおまかな羽数のみ把握した場合</t>
  </si>
  <si>
    <t xml:space="preserve">10±</t>
  </si>
  <si>
    <r>
      <rPr>
        <sz val="10"/>
        <rFont val="ＭＳ Ｐゴシック"/>
        <family val="3"/>
        <charset val="128"/>
      </rPr>
      <t xml:space="preserve">10</t>
    </r>
    <r>
      <rPr>
        <sz val="10"/>
        <rFont val="Noto Sans"/>
        <family val="2"/>
      </rPr>
      <t xml:space="preserve">羽前後</t>
    </r>
  </si>
  <si>
    <t xml:space="preserve">性の記録</t>
  </si>
  <si>
    <t xml:space="preserve">♂、♀</t>
  </si>
  <si>
    <t xml:space="preserve">雄、雌</t>
  </si>
  <si>
    <t xml:space="preserve">1♂1♀</t>
  </si>
  <si>
    <t xml:space="preserve">雄・雌１羽</t>
  </si>
  <si>
    <t xml:space="preserve">齢の記録</t>
  </si>
  <si>
    <t xml:space="preserve">Ａ</t>
  </si>
  <si>
    <r>
      <rPr>
        <sz val="10"/>
        <rFont val="ＭＳ Ｐゴシック"/>
        <family val="3"/>
        <charset val="128"/>
      </rPr>
      <t xml:space="preserve">Adult</t>
    </r>
    <r>
      <rPr>
        <sz val="10"/>
        <rFont val="Noto Sans"/>
        <family val="2"/>
      </rPr>
      <t xml:space="preserve">のＡ、成鳥の羽衣の場合。
※外見からは成鳥・幼鳥が区別できない場合は使用しない。</t>
    </r>
  </si>
  <si>
    <r>
      <rPr>
        <sz val="10"/>
        <rFont val="ＭＳ Ｐゴシック"/>
        <family val="3"/>
        <charset val="128"/>
      </rPr>
      <t xml:space="preserve">1</t>
    </r>
    <r>
      <rPr>
        <sz val="10"/>
        <rFont val="Noto Sans"/>
        <family val="2"/>
      </rPr>
      <t xml:space="preserve">Ａ</t>
    </r>
  </si>
  <si>
    <r>
      <rPr>
        <sz val="10"/>
        <rFont val="Noto Sans"/>
        <family val="2"/>
      </rPr>
      <t xml:space="preserve">成鳥</t>
    </r>
    <r>
      <rPr>
        <sz val="10"/>
        <rFont val="ＭＳ Ｐゴシック"/>
        <family val="3"/>
        <charset val="128"/>
      </rPr>
      <t xml:space="preserve">1</t>
    </r>
    <r>
      <rPr>
        <sz val="10"/>
        <rFont val="Noto Sans"/>
        <family val="2"/>
      </rPr>
      <t xml:space="preserve">羽</t>
    </r>
  </si>
  <si>
    <t xml:space="preserve">Ｊ</t>
  </si>
  <si>
    <r>
      <rPr>
        <sz val="10"/>
        <rFont val="ＭＳ Ｐゴシック"/>
        <family val="3"/>
        <charset val="128"/>
      </rPr>
      <t xml:space="preserve">Juvenile</t>
    </r>
    <r>
      <rPr>
        <sz val="10"/>
        <rFont val="Noto Sans"/>
        <family val="2"/>
      </rPr>
      <t xml:space="preserve">のＪ、
①幼鳥（一般的に、孵化後に最初に獲得した正羽）の場合　と、
②若鳥（第</t>
    </r>
    <r>
      <rPr>
        <sz val="10"/>
        <rFont val="ＭＳ Ｐゴシック"/>
        <family val="3"/>
        <charset val="128"/>
      </rPr>
      <t xml:space="preserve">1</t>
    </r>
    <r>
      <rPr>
        <sz val="10"/>
        <rFont val="Noto Sans"/>
        <family val="2"/>
      </rPr>
      <t xml:space="preserve">回冬羽～成鳥までの羽衣）の場合　の、
それぞれを言う場合がある。
</t>
    </r>
  </si>
  <si>
    <t xml:space="preserve">市町</t>
  </si>
  <si>
    <t xml:space="preserve">地域</t>
  </si>
  <si>
    <t xml:space="preserve">環境</t>
  </si>
  <si>
    <t xml:space="preserve">ｺｰﾄﾞ</t>
  </si>
  <si>
    <t xml:space="preserve">内容</t>
  </si>
  <si>
    <t xml:space="preserve">繁殖可能性</t>
  </si>
  <si>
    <t xml:space="preserve">記録</t>
  </si>
  <si>
    <t xml:space="preserve">高松市</t>
  </si>
  <si>
    <t xml:space="preserve">晴</t>
  </si>
  <si>
    <t xml:space="preserve">山間部</t>
  </si>
  <si>
    <t xml:space="preserve">裸地</t>
  </si>
  <si>
    <r>
      <rPr>
        <sz val="10"/>
        <rFont val="Noto Sans"/>
        <family val="2"/>
      </rPr>
      <t xml:space="preserve">ａ－</t>
    </r>
    <r>
      <rPr>
        <sz val="10"/>
        <rFont val="ＭＳ Ｐゴシック"/>
        <family val="3"/>
        <charset val="128"/>
      </rPr>
      <t xml:space="preserve">1</t>
    </r>
  </si>
  <si>
    <t xml:space="preserve">卵・ヒナのある巣</t>
  </si>
  <si>
    <t xml:space="preserve">写真・ﾃﾞｼﾞﾀﾙｶﾒﾗ</t>
  </si>
  <si>
    <t xml:space="preserve">干潮</t>
  </si>
  <si>
    <t xml:space="preserve">丸亀市</t>
  </si>
  <si>
    <t xml:space="preserve">草地・ヨシ原</t>
  </si>
  <si>
    <r>
      <rPr>
        <sz val="10"/>
        <rFont val="Noto Sans"/>
        <family val="2"/>
      </rPr>
      <t xml:space="preserve">ａ－</t>
    </r>
    <r>
      <rPr>
        <sz val="10"/>
        <rFont val="ＭＳ Ｐゴシック"/>
        <family val="3"/>
        <charset val="128"/>
      </rPr>
      <t xml:space="preserve">2</t>
    </r>
  </si>
  <si>
    <t xml:space="preserve">卵・ヒナを抱いている親</t>
  </si>
  <si>
    <t xml:space="preserve">ビデオ</t>
  </si>
  <si>
    <t xml:space="preserve">満潮</t>
  </si>
  <si>
    <t xml:space="preserve">雨</t>
  </si>
  <si>
    <t xml:space="preserve">沿岸部</t>
  </si>
  <si>
    <t xml:space="preserve">林・森</t>
  </si>
  <si>
    <r>
      <rPr>
        <sz val="10"/>
        <rFont val="Noto Sans"/>
        <family val="2"/>
      </rPr>
      <t xml:space="preserve">ａ－</t>
    </r>
    <r>
      <rPr>
        <sz val="10"/>
        <rFont val="ＭＳ Ｐゴシック"/>
        <family val="3"/>
        <charset val="128"/>
      </rPr>
      <t xml:space="preserve">3</t>
    </r>
  </si>
  <si>
    <t xml:space="preserve">飛べないヒナ</t>
  </si>
  <si>
    <t xml:space="preserve">音声</t>
  </si>
  <si>
    <t xml:space="preserve">不明</t>
  </si>
  <si>
    <t xml:space="preserve">善通寺市</t>
  </si>
  <si>
    <t xml:space="preserve">雪</t>
  </si>
  <si>
    <t xml:space="preserve">建築物</t>
  </si>
  <si>
    <r>
      <rPr>
        <sz val="10"/>
        <rFont val="Noto Sans"/>
        <family val="2"/>
      </rPr>
      <t xml:space="preserve">ａ－</t>
    </r>
    <r>
      <rPr>
        <sz val="10"/>
        <rFont val="ＭＳ Ｐゴシック"/>
        <family val="3"/>
        <charset val="128"/>
      </rPr>
      <t xml:space="preserve">4</t>
    </r>
  </si>
  <si>
    <t xml:space="preserve">巣材・糞・餌運び</t>
  </si>
  <si>
    <t xml:space="preserve">印刷物</t>
  </si>
  <si>
    <t xml:space="preserve">観音寺市</t>
  </si>
  <si>
    <r>
      <rPr>
        <sz val="10"/>
        <rFont val="Noto Sans"/>
        <family val="2"/>
      </rPr>
      <t xml:space="preserve">ｂ－</t>
    </r>
    <r>
      <rPr>
        <sz val="10"/>
        <rFont val="ＭＳ Ｐゴシック"/>
        <family val="3"/>
        <charset val="128"/>
      </rPr>
      <t xml:space="preserve">1</t>
    </r>
  </si>
  <si>
    <t xml:space="preserve">さえずり・ディスプレイ</t>
  </si>
  <si>
    <t xml:space="preserve">その他</t>
  </si>
  <si>
    <t xml:space="preserve">さぬき市</t>
  </si>
  <si>
    <t xml:space="preserve">庭・公園</t>
  </si>
  <si>
    <r>
      <rPr>
        <sz val="10"/>
        <rFont val="Noto Sans"/>
        <family val="2"/>
      </rPr>
      <t xml:space="preserve">ｂ－</t>
    </r>
    <r>
      <rPr>
        <sz val="10"/>
        <rFont val="ＭＳ Ｐゴシック"/>
        <family val="3"/>
        <charset val="128"/>
      </rPr>
      <t xml:space="preserve">2</t>
    </r>
  </si>
  <si>
    <t xml:space="preserve">交尾</t>
  </si>
  <si>
    <t xml:space="preserve">引田町</t>
  </si>
  <si>
    <r>
      <rPr>
        <sz val="10"/>
        <rFont val="Noto Sans"/>
        <family val="2"/>
      </rPr>
      <t xml:space="preserve">田畑</t>
    </r>
    <r>
      <rPr>
        <sz val="10"/>
        <rFont val="ＭＳ Ｐゴシック"/>
        <family val="3"/>
        <charset val="128"/>
      </rPr>
      <t xml:space="preserve">(</t>
    </r>
    <r>
      <rPr>
        <sz val="10"/>
        <rFont val="Noto Sans"/>
        <family val="2"/>
      </rPr>
      <t xml:space="preserve">水有</t>
    </r>
    <r>
      <rPr>
        <sz val="10"/>
        <rFont val="ＭＳ Ｐゴシック"/>
        <family val="3"/>
        <charset val="128"/>
      </rPr>
      <t xml:space="preserve">)</t>
    </r>
  </si>
  <si>
    <r>
      <rPr>
        <sz val="10"/>
        <rFont val="Noto Sans"/>
        <family val="2"/>
      </rPr>
      <t xml:space="preserve">ｂ－</t>
    </r>
    <r>
      <rPr>
        <sz val="10"/>
        <rFont val="ＭＳ Ｐゴシック"/>
        <family val="3"/>
        <charset val="128"/>
      </rPr>
      <t xml:space="preserve">3</t>
    </r>
  </si>
  <si>
    <t xml:space="preserve">明らかな幼鳥</t>
  </si>
  <si>
    <t xml:space="preserve">白鳥町</t>
  </si>
  <si>
    <r>
      <rPr>
        <sz val="10"/>
        <rFont val="Noto Sans"/>
        <family val="2"/>
      </rPr>
      <t xml:space="preserve">田畑</t>
    </r>
    <r>
      <rPr>
        <sz val="10"/>
        <rFont val="ＭＳ Ｐゴシック"/>
        <family val="3"/>
        <charset val="128"/>
      </rPr>
      <t xml:space="preserve">(</t>
    </r>
    <r>
      <rPr>
        <sz val="10"/>
        <rFont val="Noto Sans"/>
        <family val="2"/>
      </rPr>
      <t xml:space="preserve">水無</t>
    </r>
    <r>
      <rPr>
        <sz val="10"/>
        <rFont val="ＭＳ Ｐゴシック"/>
        <family val="3"/>
        <charset val="128"/>
      </rPr>
      <t xml:space="preserve">)</t>
    </r>
  </si>
  <si>
    <r>
      <rPr>
        <sz val="10"/>
        <rFont val="Noto Sans"/>
        <family val="2"/>
      </rPr>
      <t xml:space="preserve">ｂ－</t>
    </r>
    <r>
      <rPr>
        <sz val="10"/>
        <rFont val="ＭＳ Ｐゴシック"/>
        <family val="3"/>
        <charset val="128"/>
      </rPr>
      <t xml:space="preserve">4</t>
    </r>
  </si>
  <si>
    <t xml:space="preserve">餌をもらっている幼鳥</t>
  </si>
  <si>
    <t xml:space="preserve">大内町</t>
  </si>
  <si>
    <t xml:space="preserve">河川</t>
  </si>
  <si>
    <r>
      <rPr>
        <sz val="10"/>
        <rFont val="Noto Sans"/>
        <family val="2"/>
      </rPr>
      <t xml:space="preserve">ｃ－</t>
    </r>
    <r>
      <rPr>
        <sz val="10"/>
        <rFont val="ＭＳ Ｐゴシック"/>
        <family val="3"/>
        <charset val="128"/>
      </rPr>
      <t xml:space="preserve">1</t>
    </r>
  </si>
  <si>
    <t xml:space="preserve">内海町</t>
  </si>
  <si>
    <t xml:space="preserve">河川敷・中州</t>
  </si>
  <si>
    <t xml:space="preserve">土庄町</t>
  </si>
  <si>
    <r>
      <rPr>
        <sz val="10"/>
        <rFont val="Noto Sans"/>
        <family val="2"/>
      </rPr>
      <t xml:space="preserve">池</t>
    </r>
    <r>
      <rPr>
        <sz val="10"/>
        <rFont val="ＭＳ Ｐゴシック"/>
        <family val="3"/>
        <charset val="128"/>
      </rPr>
      <t xml:space="preserve">(</t>
    </r>
    <r>
      <rPr>
        <sz val="10"/>
        <rFont val="Noto Sans"/>
        <family val="2"/>
      </rPr>
      <t xml:space="preserve">水有</t>
    </r>
    <r>
      <rPr>
        <sz val="10"/>
        <rFont val="ＭＳ Ｐゴシック"/>
        <family val="3"/>
        <charset val="128"/>
      </rPr>
      <t xml:space="preserve">)</t>
    </r>
  </si>
  <si>
    <t xml:space="preserve">池田町</t>
  </si>
  <si>
    <r>
      <rPr>
        <sz val="10"/>
        <rFont val="Noto Sans"/>
        <family val="2"/>
      </rPr>
      <t xml:space="preserve">池</t>
    </r>
    <r>
      <rPr>
        <sz val="10"/>
        <rFont val="ＭＳ Ｐゴシック"/>
        <family val="3"/>
        <charset val="128"/>
      </rPr>
      <t xml:space="preserve">(</t>
    </r>
    <r>
      <rPr>
        <sz val="10"/>
        <rFont val="Noto Sans"/>
        <family val="2"/>
      </rPr>
      <t xml:space="preserve">水無</t>
    </r>
    <r>
      <rPr>
        <sz val="10"/>
        <rFont val="ＭＳ Ｐゴシック"/>
        <family val="3"/>
        <charset val="128"/>
      </rPr>
      <t xml:space="preserve">)</t>
    </r>
  </si>
  <si>
    <t xml:space="preserve">三木町</t>
  </si>
  <si>
    <t xml:space="preserve">磯・崖</t>
  </si>
  <si>
    <t xml:space="preserve">牟礼町</t>
  </si>
  <si>
    <t xml:space="preserve">干潟</t>
  </si>
  <si>
    <t xml:space="preserve">庵治町</t>
  </si>
  <si>
    <t xml:space="preserve">海上</t>
  </si>
  <si>
    <t xml:space="preserve">塩江町</t>
  </si>
  <si>
    <t xml:space="preserve">砂浜</t>
  </si>
  <si>
    <t xml:space="preserve">香川町</t>
  </si>
  <si>
    <t xml:space="preserve">香南町</t>
  </si>
  <si>
    <t xml:space="preserve">直島町</t>
  </si>
  <si>
    <t xml:space="preserve">綾上町</t>
  </si>
  <si>
    <t xml:space="preserve">綾南町</t>
  </si>
  <si>
    <t xml:space="preserve">国分寺町</t>
  </si>
  <si>
    <t xml:space="preserve">綾歌町</t>
  </si>
  <si>
    <t xml:space="preserve">飯山町</t>
  </si>
  <si>
    <t xml:space="preserve">宇多津町</t>
  </si>
  <si>
    <t xml:space="preserve">琴南町</t>
  </si>
  <si>
    <t xml:space="preserve">満濃町</t>
  </si>
  <si>
    <t xml:space="preserve">琴平町</t>
  </si>
  <si>
    <t xml:space="preserve">多度津町</t>
  </si>
  <si>
    <t xml:space="preserve">仲南町</t>
  </si>
  <si>
    <t xml:space="preserve">高瀬町</t>
  </si>
  <si>
    <t xml:space="preserve">山本町</t>
  </si>
  <si>
    <t xml:space="preserve">三野町</t>
  </si>
  <si>
    <t xml:space="preserve">大野原町</t>
  </si>
  <si>
    <t xml:space="preserve">豊中町</t>
  </si>
  <si>
    <t xml:space="preserve">詫間町</t>
  </si>
  <si>
    <t xml:space="preserve">仁尾町</t>
  </si>
  <si>
    <t xml:space="preserve">豊浜町</t>
  </si>
  <si>
    <t xml:space="preserve">財田町</t>
  </si>
  <si>
    <t xml:space="preserve">羽数</t>
  </si>
  <si>
    <t xml:space="preserve">性</t>
  </si>
  <si>
    <t xml:space="preserve">年齢</t>
  </si>
  <si>
    <t xml:space="preserve">行動</t>
  </si>
  <si>
    <t xml:space="preserve">確認程度</t>
  </si>
  <si>
    <t xml:space="preserve">結合文字</t>
  </si>
  <si>
    <t xml:space="preserve">J</t>
  </si>
  <si>
    <t xml:space="preserve">?</t>
  </si>
  <si>
    <t xml:space="preserve">千</t>
  </si>
  <si>
    <t xml:space="preserve">百</t>
  </si>
  <si>
    <t xml:space="preserve">十</t>
  </si>
  <si>
    <t xml:space="preserve">一</t>
  </si>
  <si>
    <r>
      <rPr>
        <sz val="12"/>
        <rFont val="ＭＳ 明朝"/>
        <family val="1"/>
        <charset val="128"/>
      </rPr>
      <t xml:space="preserve">+:</t>
    </r>
    <r>
      <rPr>
        <sz val="12"/>
        <rFont val="Noto Sans"/>
        <family val="2"/>
      </rPr>
      <t xml:space="preserve">以上</t>
    </r>
  </si>
  <si>
    <r>
      <rPr>
        <sz val="12"/>
        <rFont val="ＭＳ 明朝"/>
        <family val="1"/>
        <charset val="128"/>
      </rPr>
      <t xml:space="preserve">♂:</t>
    </r>
    <r>
      <rPr>
        <sz val="12"/>
        <rFont val="Noto Sans"/>
        <family val="2"/>
      </rPr>
      <t xml:space="preserve">雄</t>
    </r>
  </si>
  <si>
    <r>
      <rPr>
        <sz val="12"/>
        <rFont val="ＭＳ 明朝"/>
        <family val="1"/>
        <charset val="128"/>
      </rPr>
      <t xml:space="preserve">A:</t>
    </r>
    <r>
      <rPr>
        <sz val="12"/>
        <rFont val="Noto Sans"/>
        <family val="2"/>
      </rPr>
      <t xml:space="preserve">成鳥</t>
    </r>
  </si>
  <si>
    <r>
      <rPr>
        <sz val="12"/>
        <rFont val="ＭＳ 明朝"/>
        <family val="1"/>
        <charset val="128"/>
      </rPr>
      <t xml:space="preserve">S:</t>
    </r>
    <r>
      <rPr>
        <sz val="12"/>
        <rFont val="Noto Sans"/>
        <family val="2"/>
      </rPr>
      <t xml:space="preserve">さえずり</t>
    </r>
  </si>
  <si>
    <r>
      <rPr>
        <sz val="12"/>
        <rFont val="ＭＳ 明朝"/>
        <family val="1"/>
        <charset val="128"/>
      </rPr>
      <t xml:space="preserve">?:</t>
    </r>
    <r>
      <rPr>
        <sz val="12"/>
        <rFont val="Noto Sans"/>
        <family val="2"/>
      </rPr>
      <t xml:space="preserve">断定不可</t>
    </r>
  </si>
  <si>
    <r>
      <rPr>
        <sz val="12"/>
        <rFont val="ＭＳ 明朝"/>
        <family val="1"/>
        <charset val="128"/>
      </rPr>
      <t xml:space="preserve">-:</t>
    </r>
    <r>
      <rPr>
        <sz val="12"/>
        <rFont val="Noto Sans"/>
        <family val="2"/>
      </rPr>
      <t xml:space="preserve">以下</t>
    </r>
  </si>
  <si>
    <r>
      <rPr>
        <sz val="12"/>
        <rFont val="ＭＳ 明朝"/>
        <family val="1"/>
        <charset val="128"/>
      </rPr>
      <t xml:space="preserve">♀:</t>
    </r>
    <r>
      <rPr>
        <sz val="12"/>
        <rFont val="Noto Sans"/>
        <family val="2"/>
      </rPr>
      <t xml:space="preserve">雌</t>
    </r>
  </si>
  <si>
    <r>
      <rPr>
        <sz val="12"/>
        <rFont val="ＭＳ 明朝"/>
        <family val="1"/>
        <charset val="128"/>
      </rPr>
      <t xml:space="preserve">J:</t>
    </r>
    <r>
      <rPr>
        <sz val="12"/>
        <rFont val="Noto Sans"/>
        <family val="2"/>
      </rPr>
      <t xml:space="preserve">幼鳥</t>
    </r>
  </si>
  <si>
    <r>
      <rPr>
        <sz val="12"/>
        <rFont val="ＭＳ 明朝"/>
        <family val="1"/>
        <charset val="128"/>
      </rPr>
      <t xml:space="preserve">C:</t>
    </r>
    <r>
      <rPr>
        <sz val="12"/>
        <rFont val="Noto Sans"/>
        <family val="2"/>
      </rPr>
      <t xml:space="preserve">地鳴き　</t>
    </r>
  </si>
  <si>
    <r>
      <rPr>
        <sz val="12"/>
        <rFont val="ＭＳ 明朝"/>
        <family val="1"/>
        <charset val="128"/>
      </rPr>
      <t xml:space="preserve">±:</t>
    </r>
    <r>
      <rPr>
        <sz val="12"/>
        <rFont val="Noto Sans"/>
        <family val="2"/>
      </rPr>
      <t xml:space="preserve">前後</t>
    </r>
  </si>
  <si>
    <r>
      <rPr>
        <sz val="12"/>
        <rFont val="ＭＳ 明朝"/>
        <family val="1"/>
        <charset val="128"/>
      </rPr>
      <t xml:space="preserve">1W:</t>
    </r>
    <r>
      <rPr>
        <sz val="12"/>
        <rFont val="Noto Sans"/>
        <family val="2"/>
      </rPr>
      <t xml:space="preserve">第１回冬羽</t>
    </r>
  </si>
  <si>
    <r>
      <rPr>
        <sz val="12"/>
        <rFont val="ＭＳ 明朝"/>
        <family val="1"/>
        <charset val="128"/>
      </rPr>
      <t xml:space="preserve">F:</t>
    </r>
    <r>
      <rPr>
        <sz val="12"/>
        <rFont val="Noto Sans"/>
        <family val="2"/>
      </rPr>
      <t xml:space="preserve">飛行　　</t>
    </r>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コ</t>
  </si>
  <si>
    <t xml:space="preserve">シ</t>
  </si>
  <si>
    <t xml:space="preserve">ス</t>
  </si>
  <si>
    <t xml:space="preserve">セ</t>
  </si>
  <si>
    <t xml:space="preserve">ソ</t>
  </si>
  <si>
    <t xml:space="preserve">タ</t>
  </si>
  <si>
    <t xml:space="preserve">チ</t>
  </si>
  <si>
    <t xml:space="preserve">ツ</t>
  </si>
  <si>
    <t xml:space="preserve">ト</t>
  </si>
  <si>
    <t xml:space="preserve">ナ</t>
  </si>
  <si>
    <t xml:space="preserve">ニ</t>
  </si>
  <si>
    <t xml:space="preserve">ノ</t>
  </si>
  <si>
    <t xml:space="preserve">ハ</t>
  </si>
  <si>
    <t xml:space="preserve">ヒ</t>
  </si>
  <si>
    <t xml:space="preserve">フ</t>
  </si>
  <si>
    <t xml:space="preserve">ヘ</t>
  </si>
  <si>
    <t xml:space="preserve">ホ</t>
  </si>
  <si>
    <t xml:space="preserve">マ</t>
  </si>
  <si>
    <t xml:space="preserve">ミ</t>
  </si>
  <si>
    <t xml:space="preserve">ム</t>
  </si>
  <si>
    <t xml:space="preserve">メ</t>
  </si>
  <si>
    <t xml:space="preserve">モ</t>
  </si>
  <si>
    <t xml:space="preserve">ヤ</t>
  </si>
  <si>
    <t xml:space="preserve">ユ</t>
  </si>
  <si>
    <t xml:space="preserve">ヨ</t>
  </si>
  <si>
    <t xml:space="preserve">ラ</t>
  </si>
  <si>
    <t xml:space="preserve">リ</t>
  </si>
  <si>
    <t xml:space="preserve">ル</t>
  </si>
  <si>
    <t xml:space="preserve">レ</t>
  </si>
  <si>
    <t xml:space="preserve">ワ</t>
  </si>
  <si>
    <r>
      <rPr>
        <b val="true"/>
        <sz val="11"/>
        <rFont val="ＭＳ 明朝"/>
        <family val="1"/>
        <charset val="128"/>
      </rPr>
      <t xml:space="preserve">★(</t>
    </r>
    <r>
      <rPr>
        <b val="true"/>
        <sz val="11"/>
        <rFont val="Noto Sans"/>
        <family val="2"/>
      </rPr>
      <t xml:space="preserve">よく見るリストなど</t>
    </r>
    <r>
      <rPr>
        <b val="true"/>
        <sz val="11"/>
        <rFont val="ＭＳ 明朝"/>
        <family val="1"/>
        <charset val="128"/>
      </rPr>
      <t xml:space="preserve">)</t>
    </r>
  </si>
  <si>
    <t xml:space="preserve">アオアシシギ</t>
  </si>
  <si>
    <t xml:space="preserve">アカハシハジロ</t>
  </si>
  <si>
    <t xml:space="preserve">アメリカヒドリ</t>
  </si>
  <si>
    <t xml:space="preserve">イイジマムシクイ</t>
  </si>
  <si>
    <t xml:space="preserve">ウグイス</t>
  </si>
  <si>
    <t xml:space="preserve">エゾセンニュウ</t>
  </si>
  <si>
    <t xml:space="preserve">オオアカゲラ</t>
  </si>
  <si>
    <t xml:space="preserve">オオハム</t>
  </si>
  <si>
    <t xml:space="preserve">オナガ</t>
  </si>
  <si>
    <t xml:space="preserve">カイツブリ</t>
  </si>
  <si>
    <t xml:space="preserve">カリガネ</t>
  </si>
  <si>
    <t xml:space="preserve">キアオジ</t>
  </si>
  <si>
    <t xml:space="preserve">ギンパラ</t>
  </si>
  <si>
    <t xml:space="preserve">クイナ</t>
  </si>
  <si>
    <t xml:space="preserve">クロハゲワシ</t>
  </si>
  <si>
    <t xml:space="preserve">ケアシノスリ</t>
  </si>
  <si>
    <t xml:space="preserve">コアオアシシギ</t>
  </si>
  <si>
    <t xml:space="preserve">コゲラ</t>
  </si>
  <si>
    <t xml:space="preserve">コベニヒワ</t>
  </si>
  <si>
    <t xml:space="preserve">サカツラガン</t>
  </si>
  <si>
    <t xml:space="preserve">シジュウカラ</t>
  </si>
  <si>
    <t xml:space="preserve">シラコバト</t>
  </si>
  <si>
    <t xml:space="preserve">ズアオアトリ</t>
  </si>
  <si>
    <t xml:space="preserve">セイタカシギ</t>
  </si>
  <si>
    <t xml:space="preserve">ゾウゲカモメ</t>
  </si>
  <si>
    <t xml:space="preserve">ダイサギ</t>
  </si>
  <si>
    <t xml:space="preserve">チゴハヤブサ</t>
  </si>
  <si>
    <t xml:space="preserve">ツクシガモ</t>
  </si>
  <si>
    <t xml:space="preserve">トウゾクカモメ</t>
  </si>
  <si>
    <t xml:space="preserve">ナキイスカ</t>
  </si>
  <si>
    <t xml:space="preserve">ニュウナイスズメ</t>
  </si>
  <si>
    <t xml:space="preserve">ノガン</t>
  </si>
  <si>
    <t xml:space="preserve">ハイイロアジサシ</t>
  </si>
  <si>
    <t xml:space="preserve">ハシブトガラス</t>
  </si>
  <si>
    <t xml:space="preserve">ヒガラ</t>
  </si>
  <si>
    <t xml:space="preserve">ヒヨドリ</t>
  </si>
  <si>
    <t xml:space="preserve">フクロウ</t>
  </si>
  <si>
    <t xml:space="preserve">ヘキチョウ</t>
  </si>
  <si>
    <t xml:space="preserve">ホウオウジャク</t>
  </si>
  <si>
    <t xml:space="preserve">マガモ</t>
  </si>
  <si>
    <t xml:space="preserve">ミカドガン</t>
  </si>
  <si>
    <t xml:space="preserve">ムギマキ</t>
  </si>
  <si>
    <t xml:space="preserve">メグロ</t>
  </si>
  <si>
    <t xml:space="preserve">モズ</t>
  </si>
  <si>
    <t xml:space="preserve">ヤイロチョウ</t>
  </si>
  <si>
    <t xml:space="preserve">ユキホオジロ</t>
  </si>
  <si>
    <t xml:space="preserve">ヨーロッパトウネン</t>
  </si>
  <si>
    <t xml:space="preserve">ライチョウ</t>
  </si>
  <si>
    <t xml:space="preserve">リュウキュウガモ</t>
  </si>
  <si>
    <t xml:space="preserve">ルリカケス</t>
  </si>
  <si>
    <t xml:space="preserve">レンカク</t>
  </si>
  <si>
    <t xml:space="preserve">ワカケホンセイインコ（亜）</t>
  </si>
  <si>
    <t xml:space="preserve">アオジ</t>
  </si>
  <si>
    <r>
      <rPr>
        <b val="true"/>
        <sz val="12"/>
        <color rgb="FF0000FF"/>
        <rFont val="ＭＳ 明朝"/>
        <family val="1"/>
        <charset val="128"/>
      </rPr>
      <t xml:space="preserve">SP:</t>
    </r>
    <r>
      <rPr>
        <b val="true"/>
        <sz val="12"/>
        <color rgb="FF0000FF"/>
        <rFont val="Noto Sans"/>
        <family val="2"/>
      </rPr>
      <t xml:space="preserve">仲間</t>
    </r>
  </si>
  <si>
    <t xml:space="preserve">アオゲラ</t>
  </si>
  <si>
    <t xml:space="preserve">アカハジロ</t>
  </si>
  <si>
    <t xml:space="preserve">アメリカヒレアシシギ</t>
  </si>
  <si>
    <t xml:space="preserve">イエスズメ</t>
  </si>
  <si>
    <t xml:space="preserve">ウズラ</t>
  </si>
  <si>
    <t xml:space="preserve">エゾビタキ</t>
  </si>
  <si>
    <t xml:space="preserve">オオアジサシ</t>
  </si>
  <si>
    <t xml:space="preserve">オオバン</t>
  </si>
  <si>
    <t xml:space="preserve">オナガガモ</t>
  </si>
  <si>
    <t xml:space="preserve">カエデチョウ</t>
  </si>
  <si>
    <t xml:space="preserve">カルガモ</t>
  </si>
  <si>
    <t xml:space="preserve">キアシシギ</t>
  </si>
  <si>
    <t xml:space="preserve">ギンムクドリ</t>
  </si>
  <si>
    <t xml:space="preserve">クサシギ</t>
  </si>
  <si>
    <t xml:space="preserve">クロハラアジサシ</t>
  </si>
  <si>
    <t xml:space="preserve">ケイマフリ</t>
  </si>
  <si>
    <t xml:space="preserve">コアカゲラ</t>
  </si>
  <si>
    <t xml:space="preserve">コケワタガモ</t>
  </si>
  <si>
    <t xml:space="preserve">コホオアカ</t>
  </si>
  <si>
    <t xml:space="preserve">サケイ</t>
  </si>
  <si>
    <t xml:space="preserve">シジュウカラガン</t>
  </si>
  <si>
    <t xml:space="preserve">シラヒゲウミスズメ</t>
  </si>
  <si>
    <t xml:space="preserve">ズアオホオジロ</t>
  </si>
  <si>
    <t xml:space="preserve">セキセイインコ</t>
  </si>
  <si>
    <t xml:space="preserve">ソウシチョウ</t>
  </si>
  <si>
    <t xml:space="preserve">ダイシャクシギ</t>
  </si>
  <si>
    <t xml:space="preserve">チゴモズ</t>
  </si>
  <si>
    <t xml:space="preserve">ツグミ</t>
  </si>
  <si>
    <t xml:space="preserve">トウネン</t>
  </si>
  <si>
    <t xml:space="preserve">ナキハクチョウ</t>
  </si>
  <si>
    <t xml:space="preserve">ノグチゲラ</t>
  </si>
  <si>
    <t xml:space="preserve">ハイイロウミツバメ</t>
  </si>
  <si>
    <t xml:space="preserve">ハシブトゴイ</t>
  </si>
  <si>
    <t xml:space="preserve">ヒクイナ</t>
  </si>
  <si>
    <t xml:space="preserve">ブッポウソウ</t>
  </si>
  <si>
    <t xml:space="preserve">ベニアジサシ</t>
  </si>
  <si>
    <t xml:space="preserve">ホウコウチョウ</t>
  </si>
  <si>
    <t xml:space="preserve">マガン</t>
  </si>
  <si>
    <t xml:space="preserve">ミコアイサ</t>
  </si>
  <si>
    <t xml:space="preserve">ムクドリ</t>
  </si>
  <si>
    <t xml:space="preserve">メジロ</t>
  </si>
  <si>
    <t xml:space="preserve">モモイロペリカン</t>
  </si>
  <si>
    <t xml:space="preserve">ヤツガシラ</t>
  </si>
  <si>
    <t xml:space="preserve">ユリカモメ</t>
  </si>
  <si>
    <t xml:space="preserve">ヨーロッパビンズイ</t>
  </si>
  <si>
    <t xml:space="preserve">リュウキュウカラスバト</t>
  </si>
  <si>
    <t xml:space="preserve">ルリガラ</t>
  </si>
  <si>
    <t xml:space="preserve">ワキアカツグミ</t>
  </si>
  <si>
    <r>
      <rPr>
        <b val="true"/>
        <sz val="12"/>
        <color rgb="FF0000FF"/>
        <rFont val="ＭＳ 明朝"/>
        <family val="1"/>
        <charset val="128"/>
      </rPr>
      <t xml:space="preserve">?:</t>
    </r>
    <r>
      <rPr>
        <b val="true"/>
        <sz val="12"/>
        <color rgb="FF0000FF"/>
        <rFont val="Noto Sans"/>
        <family val="2"/>
      </rPr>
      <t xml:space="preserve">断定不可</t>
    </r>
  </si>
  <si>
    <t xml:space="preserve">アオサギ</t>
  </si>
  <si>
    <t xml:space="preserve">アカハラ</t>
  </si>
  <si>
    <t xml:space="preserve">アメリカホシハジロ</t>
  </si>
  <si>
    <t xml:space="preserve">イカル</t>
  </si>
  <si>
    <t xml:space="preserve">ウズラシギ</t>
  </si>
  <si>
    <t xml:space="preserve">エゾムシクイ</t>
  </si>
  <si>
    <t xml:space="preserve">オオカラモズ</t>
  </si>
  <si>
    <t xml:space="preserve">オオホシハジロ</t>
  </si>
  <si>
    <t xml:space="preserve">オナガミズナギドリ</t>
  </si>
  <si>
    <t xml:space="preserve">カオグロガビチョウ</t>
  </si>
  <si>
    <t xml:space="preserve">カワアイサ</t>
  </si>
  <si>
    <t xml:space="preserve">キガシラシトド</t>
  </si>
  <si>
    <t xml:space="preserve">キンメフクロウ</t>
  </si>
  <si>
    <t xml:space="preserve">クビワカモメ</t>
  </si>
  <si>
    <t xml:space="preserve">ケリ</t>
  </si>
  <si>
    <t xml:space="preserve">コアジサシ</t>
  </si>
  <si>
    <t xml:space="preserve">コサギ</t>
  </si>
  <si>
    <t xml:space="preserve">コマドリ</t>
  </si>
  <si>
    <t xml:space="preserve">ササゴイ</t>
  </si>
  <si>
    <t xml:space="preserve">シノリガモ</t>
  </si>
  <si>
    <t xml:space="preserve">シロアジサシ</t>
  </si>
  <si>
    <t xml:space="preserve">ズアカアオバト</t>
  </si>
  <si>
    <t xml:space="preserve">セグロアジサシ</t>
  </si>
  <si>
    <t xml:space="preserve">ソデグロヅル</t>
  </si>
  <si>
    <t xml:space="preserve">ダイゼン</t>
  </si>
  <si>
    <t xml:space="preserve">チシマウガラス</t>
  </si>
  <si>
    <t xml:space="preserve">ツツドリ</t>
  </si>
  <si>
    <t xml:space="preserve">トキ</t>
  </si>
  <si>
    <t xml:space="preserve">ナベコウ</t>
  </si>
  <si>
    <t xml:space="preserve">ノゴマ</t>
  </si>
  <si>
    <t xml:space="preserve">ハイイロガン</t>
  </si>
  <si>
    <t xml:space="preserve">ハシボソカモメ</t>
  </si>
  <si>
    <t xml:space="preserve">ヒゲガラ</t>
  </si>
  <si>
    <t xml:space="preserve">ビロードキンクロ</t>
  </si>
  <si>
    <t xml:space="preserve">フルマカモメ</t>
  </si>
  <si>
    <t xml:space="preserve">ベニスズメ</t>
  </si>
  <si>
    <t xml:space="preserve">ホウロクシギ</t>
  </si>
  <si>
    <t xml:space="preserve">マキノセンニュウ</t>
  </si>
  <si>
    <t xml:space="preserve">ミサゴ</t>
  </si>
  <si>
    <t xml:space="preserve">ムジセッカ</t>
  </si>
  <si>
    <t xml:space="preserve">メジロガモ</t>
  </si>
  <si>
    <t xml:space="preserve">モリツバメ</t>
  </si>
  <si>
    <t xml:space="preserve">ヤブサメ</t>
  </si>
  <si>
    <t xml:space="preserve">ヨシガモ</t>
  </si>
  <si>
    <t xml:space="preserve">リュウキュウコノハズク</t>
  </si>
  <si>
    <t xml:space="preserve">ルリビタキ</t>
  </si>
  <si>
    <t xml:space="preserve">ワシカモメ</t>
  </si>
  <si>
    <t xml:space="preserve">エナガ</t>
  </si>
  <si>
    <t xml:space="preserve">アカハラダカ</t>
  </si>
  <si>
    <t xml:space="preserve">アラナミキンクロ</t>
  </si>
  <si>
    <t xml:space="preserve">イカルチドリ</t>
  </si>
  <si>
    <t xml:space="preserve">ウソ</t>
  </si>
  <si>
    <t xml:space="preserve">エゾライチョウ</t>
  </si>
  <si>
    <t xml:space="preserve">オオキアシシギ</t>
  </si>
  <si>
    <t xml:space="preserve">オオマシコ</t>
  </si>
  <si>
    <t xml:space="preserve">オニアジサシ</t>
  </si>
  <si>
    <t xml:space="preserve">カケス</t>
  </si>
  <si>
    <t xml:space="preserve">カワウ</t>
  </si>
  <si>
    <t xml:space="preserve">キガシラセキレイ</t>
  </si>
  <si>
    <t xml:space="preserve">クビワキンクロ</t>
  </si>
  <si>
    <t xml:space="preserve">ケワタガモ</t>
  </si>
  <si>
    <t xml:space="preserve">コアホウドリ</t>
  </si>
  <si>
    <t xml:space="preserve">コサメビタキ</t>
  </si>
  <si>
    <t xml:space="preserve">ゴマフスズメ</t>
  </si>
  <si>
    <t xml:space="preserve">サシバ</t>
  </si>
  <si>
    <t xml:space="preserve">シベリアオオハシシギ</t>
  </si>
  <si>
    <t xml:space="preserve">シロエリオオハム</t>
  </si>
  <si>
    <t xml:space="preserve">ズグロカモメ</t>
  </si>
  <si>
    <t xml:space="preserve">セグロカッコウ</t>
  </si>
  <si>
    <t xml:space="preserve">ソリハシシギ</t>
  </si>
  <si>
    <t xml:space="preserve">タカサゴクロサギ</t>
  </si>
  <si>
    <t xml:space="preserve">チシマシギ</t>
  </si>
  <si>
    <t xml:space="preserve">ツノメドリ</t>
  </si>
  <si>
    <t xml:space="preserve">トビ</t>
  </si>
  <si>
    <t xml:space="preserve">ナベヅル</t>
  </si>
  <si>
    <t xml:space="preserve">ノジコ</t>
  </si>
  <si>
    <t xml:space="preserve">ハイイロチュウヒ</t>
  </si>
  <si>
    <t xml:space="preserve">ハシボソガラス</t>
  </si>
  <si>
    <t xml:space="preserve">ヒシクイ</t>
  </si>
  <si>
    <t xml:space="preserve">ビンズイ</t>
  </si>
  <si>
    <t xml:space="preserve">ブンチョウ</t>
  </si>
  <si>
    <t xml:space="preserve">ベニバト</t>
  </si>
  <si>
    <t xml:space="preserve">ホオアカ</t>
  </si>
  <si>
    <t xml:space="preserve">マダラウミスズメ</t>
  </si>
  <si>
    <t xml:space="preserve">ミゾゴイ</t>
  </si>
  <si>
    <t xml:space="preserve">ムナグロ</t>
  </si>
  <si>
    <t xml:space="preserve">メダイチドリ</t>
  </si>
  <si>
    <t xml:space="preserve">モリハッカ</t>
  </si>
  <si>
    <t xml:space="preserve">ヤマガラ</t>
  </si>
  <si>
    <t xml:space="preserve">ヨシゴイ</t>
  </si>
  <si>
    <t xml:space="preserve">リュウキュウツバメ</t>
  </si>
  <si>
    <t xml:space="preserve">ワシミミズク</t>
  </si>
  <si>
    <t xml:space="preserve">アオシギ</t>
  </si>
  <si>
    <t xml:space="preserve">アカヒゲ</t>
  </si>
  <si>
    <t xml:space="preserve">アリスイ</t>
  </si>
  <si>
    <t xml:space="preserve">イスカ</t>
  </si>
  <si>
    <t xml:space="preserve">ウチヤマセンニュウ</t>
  </si>
  <si>
    <t xml:space="preserve">エトピリカ</t>
  </si>
  <si>
    <t xml:space="preserve">オオクイナ</t>
  </si>
  <si>
    <t xml:space="preserve">オオミズナギドリ</t>
  </si>
  <si>
    <t xml:space="preserve">オバシギ</t>
  </si>
  <si>
    <t xml:space="preserve">カササギ</t>
  </si>
  <si>
    <t xml:space="preserve">カワガラス</t>
  </si>
  <si>
    <t xml:space="preserve">キクイタダキ</t>
  </si>
  <si>
    <t xml:space="preserve">クビワコウテンシ</t>
  </si>
  <si>
    <t xml:space="preserve">コイカル</t>
  </si>
  <si>
    <t xml:space="preserve">コシアカツバメ</t>
  </si>
  <si>
    <t xml:space="preserve">コマミジロタヒバリ</t>
  </si>
  <si>
    <t xml:space="preserve">サバクヒタキ</t>
  </si>
  <si>
    <t xml:space="preserve">シベリアジュリン</t>
  </si>
  <si>
    <t xml:space="preserve">シロガシラ</t>
  </si>
  <si>
    <t xml:space="preserve">ズグロチャキンチョウ</t>
  </si>
  <si>
    <t xml:space="preserve">セグロカモメ</t>
  </si>
  <si>
    <t xml:space="preserve">ソリハシセイタカシギ</t>
  </si>
  <si>
    <t xml:space="preserve">タカサゴモズ</t>
  </si>
  <si>
    <t xml:space="preserve">チフチャフ</t>
  </si>
  <si>
    <t xml:space="preserve">ツバメ</t>
  </si>
  <si>
    <t xml:space="preserve">トモエガモ</t>
  </si>
  <si>
    <t xml:space="preserve">ナンヨウショウビン</t>
  </si>
  <si>
    <t xml:space="preserve">ノスリ</t>
  </si>
  <si>
    <t xml:space="preserve">ハイイロハッカ</t>
  </si>
  <si>
    <t xml:space="preserve">ハシボソミズナギドリ</t>
  </si>
  <si>
    <t xml:space="preserve">ヒドリガモ</t>
  </si>
  <si>
    <t xml:space="preserve">ベニヒワ</t>
  </si>
  <si>
    <t xml:space="preserve">ホオジロ</t>
  </si>
  <si>
    <t xml:space="preserve">マダラシロハラミズナギドリ</t>
  </si>
  <si>
    <t xml:space="preserve">ミソサザイ</t>
  </si>
  <si>
    <t xml:space="preserve">ムネアカタヒバリ</t>
  </si>
  <si>
    <t xml:space="preserve">メボソムシクイ</t>
  </si>
  <si>
    <t xml:space="preserve">モリムシクイ</t>
  </si>
  <si>
    <t xml:space="preserve">ヤマゲラ</t>
  </si>
  <si>
    <t xml:space="preserve">ヨタカ</t>
  </si>
  <si>
    <t xml:space="preserve">リュウキュウヨシゴイ</t>
  </si>
  <si>
    <t xml:space="preserve">ワタリガラス</t>
  </si>
  <si>
    <t xml:space="preserve">キジバト</t>
  </si>
  <si>
    <t xml:space="preserve">アオツラカツオドリ</t>
  </si>
  <si>
    <t xml:space="preserve">アカマシコ</t>
  </si>
  <si>
    <t xml:space="preserve">イソシギ</t>
  </si>
  <si>
    <t xml:space="preserve">ウトウ</t>
  </si>
  <si>
    <t xml:space="preserve">エトロフウミスズメ</t>
  </si>
  <si>
    <t xml:space="preserve">オオグンカンドリ</t>
  </si>
  <si>
    <t xml:space="preserve">オオメダイチドリ</t>
  </si>
  <si>
    <t xml:space="preserve">カシラダカ</t>
  </si>
  <si>
    <t xml:space="preserve">カワセミ</t>
  </si>
  <si>
    <t xml:space="preserve">キジ</t>
  </si>
  <si>
    <t xml:space="preserve">クマゲラ</t>
  </si>
  <si>
    <t xml:space="preserve">ゴイサギ</t>
  </si>
  <si>
    <t xml:space="preserve">コシギ</t>
  </si>
  <si>
    <t xml:space="preserve">コミズナギドリ</t>
  </si>
  <si>
    <t xml:space="preserve">サメビタキ</t>
  </si>
  <si>
    <t xml:space="preserve">シベリアセンニュウ</t>
  </si>
  <si>
    <t xml:space="preserve">シロカモメ</t>
  </si>
  <si>
    <t xml:space="preserve">ズグロミゾゴイ</t>
  </si>
  <si>
    <t xml:space="preserve">セグロサバクヒタキ</t>
  </si>
  <si>
    <t xml:space="preserve">タカブシギ</t>
  </si>
  <si>
    <t xml:space="preserve">チュウサギ</t>
  </si>
  <si>
    <t xml:space="preserve">ツバメチドリ</t>
  </si>
  <si>
    <t xml:space="preserve">トラツグミ</t>
  </si>
  <si>
    <t xml:space="preserve">ナンヨウマミジロアジサシ</t>
  </si>
  <si>
    <t xml:space="preserve">ノドグロツグミ</t>
  </si>
  <si>
    <t xml:space="preserve">ハイイロヒレアシシギ</t>
  </si>
  <si>
    <t xml:space="preserve">ハジロカイツブリ</t>
  </si>
  <si>
    <t xml:space="preserve">ヒバリ</t>
  </si>
  <si>
    <t xml:space="preserve">ベニマシコ</t>
  </si>
  <si>
    <t xml:space="preserve">ホオジロガモ</t>
  </si>
  <si>
    <t xml:space="preserve">マダラチュウヒ</t>
  </si>
  <si>
    <t xml:space="preserve">ミツユビカモメ</t>
  </si>
  <si>
    <t xml:space="preserve">ムラサキサギ</t>
  </si>
  <si>
    <t xml:space="preserve">メリケンキアシシギ</t>
  </si>
  <si>
    <t xml:space="preserve">ヤマザキヒタキ</t>
  </si>
  <si>
    <t xml:space="preserve">カワラバト（ドバト）</t>
  </si>
  <si>
    <t xml:space="preserve">アオバズク</t>
  </si>
  <si>
    <t xml:space="preserve">アカモズ</t>
  </si>
  <si>
    <t xml:space="preserve">イソヒヨドリ</t>
  </si>
  <si>
    <t xml:space="preserve">ウミアイサ</t>
  </si>
  <si>
    <t xml:space="preserve">オオコノハズク</t>
  </si>
  <si>
    <t xml:space="preserve">オオモズ</t>
  </si>
  <si>
    <t xml:space="preserve">カタシロワシ</t>
  </si>
  <si>
    <t xml:space="preserve">クマタカ</t>
  </si>
  <si>
    <t xml:space="preserve">コウカンチョウ</t>
  </si>
  <si>
    <t xml:space="preserve">コシジロアジサシ</t>
  </si>
  <si>
    <t xml:space="preserve">コミミズク</t>
  </si>
  <si>
    <t xml:space="preserve">サルハマシギ</t>
  </si>
  <si>
    <t xml:space="preserve">シベリアムクドリ</t>
  </si>
  <si>
    <t xml:space="preserve">シロチドリ</t>
  </si>
  <si>
    <t xml:space="preserve">ズグロヤイロチョウ</t>
  </si>
  <si>
    <t xml:space="preserve">セグロセキレイ</t>
  </si>
  <si>
    <t xml:space="preserve">タゲリ</t>
  </si>
  <si>
    <t xml:space="preserve">チュウジシギ</t>
  </si>
  <si>
    <t xml:space="preserve">ツミ</t>
  </si>
  <si>
    <t xml:space="preserve">トラフズク</t>
  </si>
  <si>
    <t xml:space="preserve">ノハラツグミ</t>
  </si>
  <si>
    <t xml:space="preserve">ハイイロペリカン</t>
  </si>
  <si>
    <t xml:space="preserve">ハジロクロハラアジサシ</t>
  </si>
  <si>
    <t xml:space="preserve">ヒバリシギ</t>
  </si>
  <si>
    <t xml:space="preserve">ヘラサギ</t>
  </si>
  <si>
    <t xml:space="preserve">ホオジロムクドリ</t>
  </si>
  <si>
    <t xml:space="preserve">マダラヒタキ</t>
  </si>
  <si>
    <t xml:space="preserve">ミナミオナガミズナギドリ</t>
  </si>
  <si>
    <t xml:space="preserve">メンハタオリドリ</t>
  </si>
  <si>
    <t xml:space="preserve">ヤマシギ</t>
  </si>
  <si>
    <t xml:space="preserve">アオバト</t>
  </si>
  <si>
    <t xml:space="preserve">アサクラサンショウクイ</t>
  </si>
  <si>
    <t xml:space="preserve">イナバヒタキ</t>
  </si>
  <si>
    <t xml:space="preserve">ウミウ</t>
  </si>
  <si>
    <t xml:space="preserve">エリグロアジサシ</t>
  </si>
  <si>
    <t xml:space="preserve">オオジシギ</t>
  </si>
  <si>
    <t xml:space="preserve">オオヨシキリ</t>
  </si>
  <si>
    <t xml:space="preserve">カツオドリ</t>
  </si>
  <si>
    <t xml:space="preserve">カワラヒワ</t>
  </si>
  <si>
    <t xml:space="preserve">キセキレイ</t>
  </si>
  <si>
    <t xml:space="preserve">クロアシアホウドリ</t>
  </si>
  <si>
    <t xml:space="preserve">コウノトリ</t>
  </si>
  <si>
    <t xml:space="preserve">コシジロウミツバメ</t>
  </si>
  <si>
    <t xml:space="preserve">コムクドリ</t>
  </si>
  <si>
    <t xml:space="preserve">サンカノゴイ</t>
  </si>
  <si>
    <t xml:space="preserve">シマアオジ</t>
  </si>
  <si>
    <t xml:space="preserve">シロハヤブサ</t>
  </si>
  <si>
    <t xml:space="preserve">スズガモ</t>
  </si>
  <si>
    <t xml:space="preserve">セグロミズナギドリ</t>
  </si>
  <si>
    <t xml:space="preserve">タシギ</t>
  </si>
  <si>
    <t xml:space="preserve">チュウシャクシギ</t>
  </si>
  <si>
    <t xml:space="preserve">ツメナガセキレイ</t>
  </si>
  <si>
    <t xml:space="preserve">ノビタキ</t>
  </si>
  <si>
    <t xml:space="preserve">ハイイロミズナギドリ</t>
  </si>
  <si>
    <t xml:space="preserve">ハジロコチドリ</t>
  </si>
  <si>
    <t xml:space="preserve">ヒメアマツバメ</t>
  </si>
  <si>
    <t xml:space="preserve">ヘラシギ</t>
  </si>
  <si>
    <t xml:space="preserve">ホシガラス</t>
  </si>
  <si>
    <t xml:space="preserve">マナヅル</t>
  </si>
  <si>
    <t xml:space="preserve">ミフウズラ</t>
  </si>
  <si>
    <t xml:space="preserve">ヤマショウビン</t>
  </si>
  <si>
    <t xml:space="preserve">アカアシカツオドリ</t>
  </si>
  <si>
    <t xml:space="preserve">アジサシ</t>
  </si>
  <si>
    <t xml:space="preserve">イヌワシ</t>
  </si>
  <si>
    <t xml:space="preserve">ウミオウム</t>
  </si>
  <si>
    <t xml:space="preserve">エリマキシギ</t>
  </si>
  <si>
    <t xml:space="preserve">オオジュリン</t>
  </si>
  <si>
    <t xml:space="preserve">オオヨシゴイ</t>
  </si>
  <si>
    <t xml:space="preserve">カッコウ</t>
  </si>
  <si>
    <t xml:space="preserve">カワリシロハラミズナギドリ</t>
  </si>
  <si>
    <t xml:space="preserve">キタタキ</t>
  </si>
  <si>
    <t xml:space="preserve">クロアジサシ</t>
  </si>
  <si>
    <t xml:space="preserve">コウミスズメ</t>
  </si>
  <si>
    <t xml:space="preserve">コシャクシギ</t>
  </si>
  <si>
    <t xml:space="preserve">コモンシギ</t>
  </si>
  <si>
    <t xml:space="preserve">サンコウチョウ</t>
  </si>
  <si>
    <t xml:space="preserve">シマアジ</t>
  </si>
  <si>
    <t xml:space="preserve">シロハラ</t>
  </si>
  <si>
    <t xml:space="preserve">スズメ</t>
  </si>
  <si>
    <t xml:space="preserve">セジロタヒバリ</t>
  </si>
  <si>
    <t xml:space="preserve">タヒバリ</t>
  </si>
  <si>
    <t xml:space="preserve">チュウヒ</t>
  </si>
  <si>
    <t xml:space="preserve">ツメナガホオジロ</t>
  </si>
  <si>
    <t xml:space="preserve">ハイタカ</t>
  </si>
  <si>
    <t xml:space="preserve">ハジロミズナギドリ</t>
  </si>
  <si>
    <t xml:space="preserve">ヒメイソヒヨ</t>
  </si>
  <si>
    <t xml:space="preserve">ホシハジロ</t>
  </si>
  <si>
    <t xml:space="preserve">マヒワ</t>
  </si>
  <si>
    <t xml:space="preserve">ミミカイツブリ</t>
  </si>
  <si>
    <t xml:space="preserve">ヤマセミ</t>
  </si>
  <si>
    <t xml:space="preserve">アカアシシギ</t>
  </si>
  <si>
    <t xml:space="preserve">アシナガウミツバメ</t>
  </si>
  <si>
    <t xml:space="preserve">イワツバメ</t>
  </si>
  <si>
    <t xml:space="preserve">ウミガラス</t>
  </si>
  <si>
    <t xml:space="preserve">オオシロハラミズナギドリ</t>
  </si>
  <si>
    <t xml:space="preserve">オオルリ</t>
  </si>
  <si>
    <t xml:space="preserve">カナダヅル</t>
  </si>
  <si>
    <t xml:space="preserve">カンムリウミスズメ</t>
  </si>
  <si>
    <t xml:space="preserve">キタヤナギムシクイ</t>
  </si>
  <si>
    <t xml:space="preserve">クロウタドリ</t>
  </si>
  <si>
    <t xml:space="preserve">コウライアイサ</t>
  </si>
  <si>
    <t xml:space="preserve">ゴジュウカラ</t>
  </si>
  <si>
    <t xml:space="preserve">コヨシキリ</t>
  </si>
  <si>
    <t xml:space="preserve">サンショウクイ</t>
  </si>
  <si>
    <t xml:space="preserve">シマキンパラ</t>
  </si>
  <si>
    <t xml:space="preserve">シロハラクイナ</t>
  </si>
  <si>
    <t xml:space="preserve">セッカ</t>
  </si>
  <si>
    <t xml:space="preserve">タマシギ</t>
  </si>
  <si>
    <t xml:space="preserve">チョウゲンボウ</t>
  </si>
  <si>
    <t xml:space="preserve">ツリスガラ</t>
  </si>
  <si>
    <t xml:space="preserve">ハギマシコ</t>
  </si>
  <si>
    <t xml:space="preserve">ハチクイ</t>
  </si>
  <si>
    <t xml:space="preserve">ヒメウ</t>
  </si>
  <si>
    <t xml:space="preserve">ホシムクドリ</t>
  </si>
  <si>
    <t xml:space="preserve">マミジロ</t>
  </si>
  <si>
    <t xml:space="preserve">ミヤコショウビン</t>
  </si>
  <si>
    <t xml:space="preserve">ヤマドリ</t>
  </si>
  <si>
    <t xml:space="preserve">サ</t>
  </si>
  <si>
    <t xml:space="preserve">アカアシチョウゲンボウ</t>
  </si>
  <si>
    <t xml:space="preserve">アシナガシギ</t>
  </si>
  <si>
    <t xml:space="preserve">イワヒバリ</t>
  </si>
  <si>
    <t xml:space="preserve">ウミスズメ</t>
  </si>
  <si>
    <t xml:space="preserve">オオズグロカモメ</t>
  </si>
  <si>
    <t xml:space="preserve">オオワシ</t>
  </si>
  <si>
    <t xml:space="preserve">ガビチョウ</t>
  </si>
  <si>
    <t xml:space="preserve">カンムリカイツブリ</t>
  </si>
  <si>
    <t xml:space="preserve">キバシリ</t>
  </si>
  <si>
    <t xml:space="preserve">クロウミツバメ</t>
  </si>
  <si>
    <t xml:space="preserve">コウライウグイス</t>
  </si>
  <si>
    <t xml:space="preserve">コジュケイ</t>
  </si>
  <si>
    <t xml:space="preserve">コルリ</t>
  </si>
  <si>
    <t xml:space="preserve">シマクイナ</t>
  </si>
  <si>
    <t xml:space="preserve">シロハラチュウシャクシギ</t>
  </si>
  <si>
    <t xml:space="preserve">センダイムシクイ</t>
  </si>
  <si>
    <t xml:space="preserve">ダルマインコ</t>
  </si>
  <si>
    <t xml:space="preserve">ツルクイナ</t>
  </si>
  <si>
    <t xml:space="preserve">ハクガン</t>
  </si>
  <si>
    <t xml:space="preserve">ハチクマ</t>
  </si>
  <si>
    <t xml:space="preserve">ヒメウズラシギ</t>
  </si>
  <si>
    <t xml:space="preserve">ホトトギス</t>
  </si>
  <si>
    <t xml:space="preserve">マミジロアジサシ</t>
  </si>
  <si>
    <t xml:space="preserve">ミヤコドリ</t>
  </si>
  <si>
    <t xml:space="preserve">ヤマヒバリ</t>
  </si>
  <si>
    <t xml:space="preserve">アカアシミズナギドリ</t>
  </si>
  <si>
    <t xml:space="preserve">アトリ</t>
  </si>
  <si>
    <t xml:space="preserve">イワミセキレイ</t>
  </si>
  <si>
    <t xml:space="preserve">ウミネコ</t>
  </si>
  <si>
    <t xml:space="preserve">オーストンウミツバメ</t>
  </si>
  <si>
    <t xml:space="preserve">オガサワラガビチョウ</t>
  </si>
  <si>
    <t xml:space="preserve">カモメ</t>
  </si>
  <si>
    <t xml:space="preserve">カンムリカッコウ</t>
  </si>
  <si>
    <t xml:space="preserve">キビタキ</t>
  </si>
  <si>
    <t xml:space="preserve">クロガモ</t>
  </si>
  <si>
    <t xml:space="preserve">コウライキジ（亜）</t>
  </si>
  <si>
    <t xml:space="preserve">コジュリン</t>
  </si>
  <si>
    <t xml:space="preserve">シマゴマ</t>
  </si>
  <si>
    <t xml:space="preserve">シロハラトウゾクカモメ</t>
  </si>
  <si>
    <t xml:space="preserve">タンチョウ</t>
  </si>
  <si>
    <t xml:space="preserve">ツルシギ</t>
  </si>
  <si>
    <t xml:space="preserve">ハクセキレイ</t>
  </si>
  <si>
    <t xml:space="preserve">ハッカチョウ</t>
  </si>
  <si>
    <t xml:space="preserve">ヒメクイナ</t>
  </si>
  <si>
    <t xml:space="preserve">マミジロキビタキ</t>
  </si>
  <si>
    <t xml:space="preserve">ミヤマガラス</t>
  </si>
  <si>
    <t xml:space="preserve">ヤンバルクイナ</t>
  </si>
  <si>
    <t xml:space="preserve">アカアシミツユビカモメ</t>
  </si>
  <si>
    <t xml:space="preserve">アナドリ</t>
  </si>
  <si>
    <t xml:space="preserve">インドハッカ</t>
  </si>
  <si>
    <t xml:space="preserve">ウミバト</t>
  </si>
  <si>
    <t xml:space="preserve">オオセグロカモメ</t>
  </si>
  <si>
    <t xml:space="preserve">オガサワラカラスバト</t>
  </si>
  <si>
    <t xml:space="preserve">カヤクグリ</t>
  </si>
  <si>
    <t xml:space="preserve">カンムリツクシガモ</t>
  </si>
  <si>
    <t xml:space="preserve">キマユホオジロ</t>
  </si>
  <si>
    <t xml:space="preserve">クロコシジロウミツバメ</t>
  </si>
  <si>
    <t xml:space="preserve">コウライクイナ</t>
  </si>
  <si>
    <t xml:space="preserve">コスズガモ</t>
  </si>
  <si>
    <t xml:space="preserve">シマセンニュウ</t>
  </si>
  <si>
    <t xml:space="preserve">シロハラホオジロ</t>
  </si>
  <si>
    <t xml:space="preserve">ハグロシロハラミズナギドリ</t>
  </si>
  <si>
    <t xml:space="preserve">ハマシギ</t>
  </si>
  <si>
    <t xml:space="preserve">ヒメクビワカモメ</t>
  </si>
  <si>
    <t xml:space="preserve">マミジロクイナ</t>
  </si>
  <si>
    <t xml:space="preserve">ミヤマシトド</t>
  </si>
  <si>
    <t xml:space="preserve">アカエリカイツブリ</t>
  </si>
  <si>
    <t xml:space="preserve">アネハヅル</t>
  </si>
  <si>
    <t xml:space="preserve">オオセッカ</t>
  </si>
  <si>
    <t xml:space="preserve">オガサワラマシコ</t>
  </si>
  <si>
    <t xml:space="preserve">カラアカハラ</t>
  </si>
  <si>
    <t xml:space="preserve">カンムリワシ</t>
  </si>
  <si>
    <t xml:space="preserve">キマユムシクイ</t>
  </si>
  <si>
    <t xml:space="preserve">クロサギ</t>
  </si>
  <si>
    <t xml:space="preserve">コオバシギ</t>
  </si>
  <si>
    <t xml:space="preserve">コチドリ</t>
  </si>
  <si>
    <t xml:space="preserve">シマノジコ</t>
  </si>
  <si>
    <t xml:space="preserve">シロハラミズナギドリ</t>
  </si>
  <si>
    <t xml:space="preserve">ハシグロクロハラアジサシ</t>
  </si>
  <si>
    <t xml:space="preserve">ハマヒバリ</t>
  </si>
  <si>
    <t xml:space="preserve">ヒメクロアジサシ</t>
  </si>
  <si>
    <t xml:space="preserve">マミジロタヒバリ</t>
  </si>
  <si>
    <t xml:space="preserve">ミヤマホオジロ</t>
  </si>
  <si>
    <t xml:space="preserve">アカエリヒレアシシギ</t>
  </si>
  <si>
    <t xml:space="preserve">アビ</t>
  </si>
  <si>
    <t xml:space="preserve">オオソリハシシギ</t>
  </si>
  <si>
    <t xml:space="preserve">オカヨシガモ</t>
  </si>
  <si>
    <t xml:space="preserve">カラシラサギ</t>
  </si>
  <si>
    <t xml:space="preserve">キョウジョシギ</t>
  </si>
  <si>
    <t xml:space="preserve">クロジ</t>
  </si>
  <si>
    <t xml:space="preserve">コオリガモ</t>
  </si>
  <si>
    <t xml:space="preserve">コチョウゲンボウ</t>
  </si>
  <si>
    <t xml:space="preserve">シマフクロウ</t>
  </si>
  <si>
    <t xml:space="preserve">シロフクロウ</t>
  </si>
  <si>
    <t xml:space="preserve">ハシグロヒタキ</t>
  </si>
  <si>
    <t xml:space="preserve">ハヤブサ</t>
  </si>
  <si>
    <t xml:space="preserve">ヒメクロウミツバメ</t>
  </si>
  <si>
    <t xml:space="preserve">マミチャジナイ</t>
  </si>
  <si>
    <t xml:space="preserve">ミユビゲラ</t>
  </si>
  <si>
    <t xml:space="preserve">アカオネッタイチョウ</t>
  </si>
  <si>
    <t xml:space="preserve">アホウドリ</t>
  </si>
  <si>
    <t xml:space="preserve">オオタカ</t>
  </si>
  <si>
    <t xml:space="preserve">オガワコマドリ</t>
  </si>
  <si>
    <t xml:space="preserve">カラスバト</t>
  </si>
  <si>
    <t xml:space="preserve">キリアイ</t>
  </si>
  <si>
    <t xml:space="preserve">クロジョウビタキ</t>
  </si>
  <si>
    <t xml:space="preserve">コガモ</t>
  </si>
  <si>
    <t xml:space="preserve">コノハズク</t>
  </si>
  <si>
    <t xml:space="preserve">シメ</t>
  </si>
  <si>
    <t xml:space="preserve">ハシジロアビ</t>
  </si>
  <si>
    <t xml:space="preserve">ハリオアマツバメ</t>
  </si>
  <si>
    <t xml:space="preserve">ヒメコウテンシ</t>
  </si>
  <si>
    <t xml:space="preserve">ミユビシギ</t>
  </si>
  <si>
    <t xml:space="preserve">アカガシラサギ</t>
  </si>
  <si>
    <t xml:space="preserve">アマサギ</t>
  </si>
  <si>
    <t xml:space="preserve">オオチドリ</t>
  </si>
  <si>
    <t xml:space="preserve">オグロシギ</t>
  </si>
  <si>
    <t xml:space="preserve">カラフトアオアシシギ</t>
  </si>
  <si>
    <t xml:space="preserve">キレンジャク</t>
  </si>
  <si>
    <t xml:space="preserve">クロツグミ</t>
  </si>
  <si>
    <t xml:space="preserve">コガラ</t>
  </si>
  <si>
    <t xml:space="preserve">コハクチョウ</t>
  </si>
  <si>
    <t xml:space="preserve">ジュウイチ</t>
  </si>
  <si>
    <t xml:space="preserve">ハシビロガモ</t>
  </si>
  <si>
    <t xml:space="preserve">ハリオシギ</t>
  </si>
  <si>
    <t xml:space="preserve">ヒメシロハラミズナギドリ</t>
  </si>
  <si>
    <t xml:space="preserve">アカゲラ</t>
  </si>
  <si>
    <t xml:space="preserve">アマツバメ</t>
  </si>
  <si>
    <t xml:space="preserve">オオトウゾクカモメ</t>
  </si>
  <si>
    <t xml:space="preserve">オシドリ</t>
  </si>
  <si>
    <t xml:space="preserve">カラフトムシクイ</t>
  </si>
  <si>
    <t xml:space="preserve">キンクロハジロ</t>
  </si>
  <si>
    <t xml:space="preserve">クロツラヘラサギ</t>
  </si>
  <si>
    <t xml:space="preserve">コキアシシギ</t>
  </si>
  <si>
    <t xml:space="preserve">コバシチドリ</t>
  </si>
  <si>
    <t xml:space="preserve">ショウドウツバメ</t>
  </si>
  <si>
    <t xml:space="preserve">ハシブトアジサシ</t>
  </si>
  <si>
    <t xml:space="preserve">ハリモモチュウシャク</t>
  </si>
  <si>
    <t xml:space="preserve">ヒメチョウゲンボウ</t>
  </si>
  <si>
    <t xml:space="preserve">アカコッコ</t>
  </si>
  <si>
    <t xml:space="preserve">アマミヤマシギ</t>
  </si>
  <si>
    <t xml:space="preserve">オオノスリ</t>
  </si>
  <si>
    <t xml:space="preserve">オジロトウネン</t>
  </si>
  <si>
    <t xml:space="preserve">カラフトムジセッカ</t>
  </si>
  <si>
    <t xml:space="preserve">ギンザンマシコ</t>
  </si>
  <si>
    <t xml:space="preserve">クロヅル</t>
  </si>
  <si>
    <t xml:space="preserve">コクガン</t>
  </si>
  <si>
    <t xml:space="preserve">ゴビズキンカモメ</t>
  </si>
  <si>
    <t xml:space="preserve">ジョウビタキ</t>
  </si>
  <si>
    <t xml:space="preserve">ハシブトウミガラス</t>
  </si>
  <si>
    <t xml:space="preserve">ハワイシロハラミズナギドリ</t>
  </si>
  <si>
    <t xml:space="preserve">ヒメノガン</t>
  </si>
  <si>
    <t xml:space="preserve">アカショウビン</t>
  </si>
  <si>
    <t xml:space="preserve">アメリカウズラシギ</t>
  </si>
  <si>
    <t xml:space="preserve">オオハクチョウ</t>
  </si>
  <si>
    <t xml:space="preserve">オジロビタキ</t>
  </si>
  <si>
    <t xml:space="preserve">カラフトワシ</t>
  </si>
  <si>
    <t xml:space="preserve">キンバト</t>
  </si>
  <si>
    <t xml:space="preserve">クロトウゾクカモメ</t>
  </si>
  <si>
    <t xml:space="preserve">コクマルガラス</t>
  </si>
  <si>
    <t xml:space="preserve">コヒバリ</t>
  </si>
  <si>
    <t xml:space="preserve">シラオネッタイチョウ</t>
  </si>
  <si>
    <t xml:space="preserve">ハシブトオオヨシキリ</t>
  </si>
  <si>
    <t xml:space="preserve">バン</t>
  </si>
  <si>
    <t xml:space="preserve">ヒメハジロ</t>
  </si>
  <si>
    <t xml:space="preserve">アカツクシガモ</t>
  </si>
  <si>
    <t xml:space="preserve">アメリカオオハシシギ</t>
  </si>
  <si>
    <t xml:space="preserve">オオハシシギ</t>
  </si>
  <si>
    <t xml:space="preserve">オジロワシ</t>
  </si>
  <si>
    <t xml:space="preserve">カラムクドリ</t>
  </si>
  <si>
    <t xml:space="preserve">キンパラ</t>
  </si>
  <si>
    <t xml:space="preserve">クロトキ</t>
  </si>
  <si>
    <t xml:space="preserve">コグンカンドリ</t>
  </si>
  <si>
    <t xml:space="preserve">コブハクチョウ</t>
  </si>
  <si>
    <t xml:space="preserve">シラガホオジロ</t>
  </si>
  <si>
    <t xml:space="preserve">ハシブトガラ</t>
  </si>
  <si>
    <t xml:space="preserve">ヒメハマシギ</t>
  </si>
  <si>
    <t xml:space="preserve">★</t>
  </si>
  <si>
    <t xml:space="preserve">よく観察する場所を入力しておくと選択だけですべての項目が入力できます。</t>
  </si>
  <si>
    <t xml:space="preserve">在外区分</t>
  </si>
  <si>
    <t xml:space="preserve">目</t>
  </si>
  <si>
    <t xml:space="preserve">科</t>
  </si>
  <si>
    <t xml:space="preserve">標準和名</t>
  </si>
  <si>
    <t xml:space="preserve">在来種</t>
  </si>
  <si>
    <t xml:space="preserve">チドリ目</t>
  </si>
  <si>
    <t xml:space="preserve">シギ科</t>
  </si>
  <si>
    <t xml:space="preserve">キツツキ目</t>
  </si>
  <si>
    <t xml:space="preserve">キツツキ科</t>
  </si>
  <si>
    <t xml:space="preserve">コウノトリ目</t>
  </si>
  <si>
    <t xml:space="preserve">サギ科</t>
  </si>
  <si>
    <t xml:space="preserve">スズメ目</t>
  </si>
  <si>
    <t xml:space="preserve">ホオジロ科</t>
  </si>
  <si>
    <t xml:space="preserve">ペリカン目</t>
  </si>
  <si>
    <t xml:space="preserve">カツオドリ科</t>
  </si>
  <si>
    <t xml:space="preserve">フクロウ目</t>
  </si>
  <si>
    <t xml:space="preserve">フクロウ科</t>
  </si>
  <si>
    <t xml:space="preserve">ハト目</t>
  </si>
  <si>
    <t xml:space="preserve">ハト科</t>
  </si>
  <si>
    <t xml:space="preserve">タカ目</t>
  </si>
  <si>
    <t xml:space="preserve">ハヤブサ科</t>
  </si>
  <si>
    <t xml:space="preserve">ミズナギドリ目</t>
  </si>
  <si>
    <t xml:space="preserve">ミズナギドリ科</t>
  </si>
  <si>
    <t xml:space="preserve">カモメ科</t>
  </si>
  <si>
    <t xml:space="preserve">カイツブリ目</t>
  </si>
  <si>
    <t xml:space="preserve">カイツブリ科</t>
  </si>
  <si>
    <t xml:space="preserve">ヒレアシシギ科</t>
  </si>
  <si>
    <t xml:space="preserve">ネッタイチョウ科</t>
  </si>
  <si>
    <t xml:space="preserve">ツグミ科</t>
  </si>
  <si>
    <t xml:space="preserve">ブッポウソウ目</t>
  </si>
  <si>
    <t xml:space="preserve">カワセミ科</t>
  </si>
  <si>
    <t xml:space="preserve">カモ目</t>
  </si>
  <si>
    <t xml:space="preserve">カモ科</t>
  </si>
  <si>
    <t xml:space="preserve">タカ科</t>
  </si>
  <si>
    <t xml:space="preserve">アトリ科</t>
  </si>
  <si>
    <t xml:space="preserve">モズ科</t>
  </si>
  <si>
    <t xml:space="preserve">サンショウクイ科</t>
  </si>
  <si>
    <t xml:space="preserve">ウミツバメ科</t>
  </si>
  <si>
    <t xml:space="preserve">ツル目</t>
  </si>
  <si>
    <t xml:space="preserve">ツル科</t>
  </si>
  <si>
    <t xml:space="preserve">アビ目</t>
  </si>
  <si>
    <t xml:space="preserve">アビ科</t>
  </si>
  <si>
    <t xml:space="preserve">アホウドリ科</t>
  </si>
  <si>
    <t xml:space="preserve">アマツバメ目</t>
  </si>
  <si>
    <t xml:space="preserve">アマツバメ科</t>
  </si>
  <si>
    <t xml:space="preserve">ウグイス科</t>
  </si>
  <si>
    <t xml:space="preserve">ハタオリドリ科</t>
  </si>
  <si>
    <t xml:space="preserve">チドリ科</t>
  </si>
  <si>
    <t xml:space="preserve">ツバメ科</t>
  </si>
  <si>
    <t xml:space="preserve">イワヒバリ科</t>
  </si>
  <si>
    <t xml:space="preserve">セキレイ科</t>
  </si>
  <si>
    <t xml:space="preserve">外来種</t>
  </si>
  <si>
    <t xml:space="preserve">ムクドリ科</t>
  </si>
  <si>
    <t xml:space="preserve">キジ目</t>
  </si>
  <si>
    <t xml:space="preserve">キジ科</t>
  </si>
  <si>
    <t xml:space="preserve">ウミスズメ科</t>
  </si>
  <si>
    <t xml:space="preserve">ウ科</t>
  </si>
  <si>
    <t xml:space="preserve">ヒタキ科</t>
  </si>
  <si>
    <t xml:space="preserve">ライチョウ科</t>
  </si>
  <si>
    <t xml:space="preserve">エナガ科</t>
  </si>
  <si>
    <t xml:space="preserve">クイナ科</t>
  </si>
  <si>
    <t xml:space="preserve">グンカンドリ科</t>
  </si>
  <si>
    <t xml:space="preserve">トウゾクカモメ科</t>
  </si>
  <si>
    <t xml:space="preserve">カラス科</t>
  </si>
  <si>
    <t xml:space="preserve">チメドリ科</t>
  </si>
  <si>
    <t xml:space="preserve">カッコウ目</t>
  </si>
  <si>
    <t xml:space="preserve">カッコウ科</t>
  </si>
  <si>
    <t xml:space="preserve">カワガラス科</t>
  </si>
  <si>
    <t xml:space="preserve">キバシリ科</t>
  </si>
  <si>
    <t xml:space="preserve">レンジャク科</t>
  </si>
  <si>
    <t xml:space="preserve">ヒバリ科</t>
  </si>
  <si>
    <t xml:space="preserve">トキ科</t>
  </si>
  <si>
    <t xml:space="preserve">コウノトリ科</t>
  </si>
  <si>
    <t xml:space="preserve">コウライウグイス科</t>
  </si>
  <si>
    <t xml:space="preserve">シジュウカラ科</t>
  </si>
  <si>
    <t xml:space="preserve">ゴジュウカラ科</t>
  </si>
  <si>
    <t xml:space="preserve">サケイ科</t>
  </si>
  <si>
    <t xml:space="preserve">カササギヒタキ科</t>
  </si>
  <si>
    <t xml:space="preserve">ヒヨドリ科</t>
  </si>
  <si>
    <t xml:space="preserve">ヤイロチョウ科</t>
  </si>
  <si>
    <t xml:space="preserve">セイタカシギ科</t>
  </si>
  <si>
    <t xml:space="preserve">インコ目</t>
  </si>
  <si>
    <t xml:space="preserve">インコ科</t>
  </si>
  <si>
    <t xml:space="preserve">タマシギ科</t>
  </si>
  <si>
    <t xml:space="preserve">ツバメチドリ科</t>
  </si>
  <si>
    <t xml:space="preserve">ツリスガラ科</t>
  </si>
  <si>
    <t xml:space="preserve">ノガン科</t>
  </si>
  <si>
    <t xml:space="preserve">ペリカン科</t>
  </si>
  <si>
    <t xml:space="preserve">ハチクイ科</t>
  </si>
  <si>
    <t xml:space="preserve">ブッポウソウ科</t>
  </si>
  <si>
    <t xml:space="preserve">ミソサザイ科</t>
  </si>
  <si>
    <t xml:space="preserve">ミフウズラ科</t>
  </si>
  <si>
    <t xml:space="preserve">ミヤコドリ科</t>
  </si>
  <si>
    <t xml:space="preserve">ミツスイ科</t>
  </si>
  <si>
    <t xml:space="preserve">メジロ科</t>
  </si>
  <si>
    <t xml:space="preserve">モリツバメ科</t>
  </si>
  <si>
    <t xml:space="preserve">ヤツガシラ科</t>
  </si>
  <si>
    <t xml:space="preserve">ヨタカ目</t>
  </si>
  <si>
    <t xml:space="preserve">ヨタカ科</t>
  </si>
  <si>
    <t xml:space="preserve">レンカク科</t>
  </si>
</sst>
</file>

<file path=xl/styles.xml><?xml version="1.0" encoding="utf-8"?>
<styleSheet xmlns="http://schemas.openxmlformats.org/spreadsheetml/2006/main">
  <numFmts count="3">
    <numFmt numFmtId="164" formatCode="General"/>
    <numFmt numFmtId="165" formatCode="[$-409]h:mm"/>
    <numFmt numFmtId="166" formatCode="General"/>
  </numFmts>
  <fonts count="43">
    <font>
      <sz val="10"/>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color rgb="FFFF0000"/>
      <name val="ＭＳ Ｐゴシック"/>
      <family val="3"/>
      <charset val="128"/>
    </font>
    <font>
      <sz val="8"/>
      <color rgb="FFFF0000"/>
      <name val="Noto Sans"/>
      <family val="2"/>
    </font>
    <font>
      <sz val="9"/>
      <name val="Noto Sans"/>
      <family val="2"/>
    </font>
    <font>
      <sz val="8"/>
      <name val="Noto Sans"/>
      <family val="2"/>
    </font>
    <font>
      <sz val="10"/>
      <color rgb="FFFFFFFF"/>
      <name val="Noto Sans"/>
      <family val="2"/>
    </font>
    <font>
      <sz val="10"/>
      <color rgb="FFFFFFFF"/>
      <name val="ＭＳ Ｐゴシック"/>
      <family val="3"/>
      <charset val="128"/>
    </font>
    <font>
      <sz val="10"/>
      <color rgb="FFFF0000"/>
      <name val="Noto Sans"/>
      <family val="2"/>
    </font>
    <font>
      <sz val="10"/>
      <color rgb="FFFF0000"/>
      <name val="ＭＳ Ｐゴシック"/>
      <family val="3"/>
      <charset val="128"/>
    </font>
    <font>
      <sz val="10"/>
      <name val="MS UI Gothic"/>
      <family val="3"/>
      <charset val="128"/>
    </font>
    <font>
      <sz val="10"/>
      <color rgb="FF000000"/>
      <name val="MS UI Gothic"/>
      <family val="3"/>
      <charset val="128"/>
    </font>
    <font>
      <sz val="10"/>
      <name val="Noto Sans"/>
      <family val="2"/>
    </font>
    <font>
      <sz val="9"/>
      <name val="ＭＳ Ｐゴシック"/>
      <family val="3"/>
      <charset val="128"/>
    </font>
    <font>
      <sz val="12"/>
      <name val="ＭＳ 明朝"/>
      <family val="1"/>
      <charset val="128"/>
    </font>
    <font>
      <sz val="12"/>
      <color rgb="FFFFFFFF"/>
      <name val="Noto Sans"/>
      <family val="2"/>
    </font>
    <font>
      <b val="true"/>
      <sz val="12"/>
      <name val="ＭＳ 明朝"/>
      <family val="1"/>
      <charset val="128"/>
    </font>
    <font>
      <sz val="12"/>
      <name val="Noto Sans"/>
      <family val="2"/>
    </font>
    <font>
      <sz val="11"/>
      <name val="ＭＳ Ｐ明朝"/>
      <family val="1"/>
      <charset val="128"/>
    </font>
    <font>
      <b val="true"/>
      <sz val="14"/>
      <color rgb="FF000000"/>
      <name val="ＭＳ Ｐ明朝"/>
      <family val="1"/>
      <charset val="128"/>
    </font>
    <font>
      <b val="true"/>
      <sz val="12"/>
      <name val="Noto Sans"/>
      <family val="2"/>
    </font>
    <font>
      <b val="true"/>
      <sz val="11"/>
      <name val="Noto Sans"/>
      <family val="2"/>
    </font>
    <font>
      <b val="true"/>
      <sz val="11"/>
      <name val="ＭＳ 明朝"/>
      <family val="1"/>
      <charset val="128"/>
    </font>
    <font>
      <b val="true"/>
      <sz val="11"/>
      <name val="ＭＳ Ｐ明朝"/>
      <family val="1"/>
      <charset val="128"/>
    </font>
    <font>
      <b val="true"/>
      <sz val="12"/>
      <color rgb="FFFF0000"/>
      <name val="Noto Sans"/>
      <family val="2"/>
    </font>
    <font>
      <b val="true"/>
      <sz val="12"/>
      <color rgb="FF0000FF"/>
      <name val="ＭＳ 明朝"/>
      <family val="1"/>
      <charset val="128"/>
    </font>
    <font>
      <b val="true"/>
      <sz val="11"/>
      <color rgb="FF000000"/>
      <name val="Noto Sans"/>
      <family val="2"/>
    </font>
    <font>
      <b val="true"/>
      <sz val="12"/>
      <color rgb="FF0000FF"/>
      <name val="Noto Sans"/>
      <family val="2"/>
    </font>
    <font>
      <b val="true"/>
      <sz val="12"/>
      <color rgb="FF008000"/>
      <name val="ＭＳ 明朝"/>
      <family val="1"/>
      <charset val="128"/>
    </font>
    <font>
      <b val="true"/>
      <sz val="11"/>
      <color rgb="FF000000"/>
      <name val="ＭＳ 明朝"/>
      <family val="1"/>
      <charset val="128"/>
    </font>
    <font>
      <b val="true"/>
      <sz val="12"/>
      <color rgb="FFFF0000"/>
      <name val="ＭＳ 明朝"/>
      <family val="1"/>
      <charset val="128"/>
    </font>
    <font>
      <b val="true"/>
      <sz val="12"/>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b val="true"/>
      <sz val="14"/>
      <name val="ＭＳ Ｐゴシック"/>
      <family val="3"/>
      <charset val="128"/>
    </font>
    <font>
      <b val="true"/>
      <sz val="10"/>
      <name val="ＭＳ Ｐゴシック"/>
      <family val="3"/>
      <charset val="128"/>
    </font>
  </fonts>
  <fills count="14">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FFCC99"/>
        <bgColor rgb="FFC0C0C0"/>
      </patternFill>
    </fill>
    <fill>
      <patternFill patternType="solid">
        <fgColor rgb="FF003366"/>
        <bgColor rgb="FF333399"/>
      </patternFill>
    </fill>
    <fill>
      <patternFill patternType="solid">
        <fgColor rgb="FF800000"/>
        <bgColor rgb="FF800000"/>
      </patternFill>
    </fill>
    <fill>
      <patternFill patternType="solid">
        <fgColor rgb="FF000080"/>
        <bgColor rgb="FF000080"/>
      </patternFill>
    </fill>
    <fill>
      <patternFill patternType="solid">
        <fgColor rgb="FFFFFFFF"/>
        <bgColor rgb="FFFFFFCC"/>
      </patternFill>
    </fill>
    <fill>
      <patternFill patternType="solid">
        <fgColor rgb="FFCCFFFF"/>
        <bgColor rgb="FFCCFFFF"/>
      </patternFill>
    </fill>
    <fill>
      <patternFill patternType="solid">
        <fgColor rgb="FF0000FF"/>
        <bgColor rgb="FF0000FF"/>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ck"/>
      <top style="medium"/>
      <bottom style="medium"/>
      <diagonal/>
    </border>
    <border diagonalUp="false" diagonalDown="false">
      <left style="thick"/>
      <right style="thick"/>
      <top style="medium"/>
      <bottom style="mediu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thin"/>
      <top style="medium"/>
      <bottom style="hair"/>
      <diagonal/>
    </border>
    <border diagonalUp="false" diagonalDown="false">
      <left style="thin"/>
      <right style="thick"/>
      <top style="medium"/>
      <bottom style="hair"/>
      <diagonal/>
    </border>
    <border diagonalUp="false" diagonalDown="false">
      <left style="thick"/>
      <right style="thick"/>
      <top style="medium"/>
      <bottom style="hair"/>
      <diagonal/>
    </border>
    <border diagonalUp="false" diagonalDown="false">
      <left style="thick"/>
      <right style="hair"/>
      <top style="medium"/>
      <bottom style="hair"/>
      <diagonal/>
    </border>
    <border diagonalUp="false" diagonalDown="false">
      <left style="hair"/>
      <right style="thick"/>
      <top style="medium"/>
      <bottom style="hair"/>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thin"/>
      <right style="thick"/>
      <top style="hair"/>
      <bottom style="medium"/>
      <diagonal/>
    </border>
    <border diagonalUp="false" diagonalDown="false">
      <left style="thick"/>
      <right style="thick"/>
      <top style="hair"/>
      <bottom style="medium"/>
      <diagonal/>
    </border>
    <border diagonalUp="false" diagonalDown="false">
      <left style="thick"/>
      <right style="hair"/>
      <top style="hair"/>
      <bottom style="medium"/>
      <diagonal/>
    </border>
    <border diagonalUp="false" diagonalDown="false">
      <left style="hair"/>
      <right style="thick"/>
      <top style="hair"/>
      <bottom style="medium"/>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style="hair"/>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right" vertical="top" textRotation="0" wrapText="false" indent="0" shrinkToFit="false"/>
      <protection locked="true" hidden="false"/>
    </xf>
    <xf numFmtId="165" fontId="9" fillId="3"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5"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1" fillId="4" borderId="0" xfId="0" applyFont="true" applyBorder="fals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right" vertical="top" textRotation="0" wrapText="fals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5" fontId="12" fillId="4" borderId="0" xfId="0" applyFont="true" applyBorder="false" applyAlignment="true" applyProtection="false">
      <alignment horizontal="center"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7" borderId="3"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center" vertical="bottom" textRotation="0" wrapText="false" indent="0" shrinkToFit="false"/>
      <protection locked="true" hidden="false"/>
    </xf>
    <xf numFmtId="164" fontId="18" fillId="3" borderId="14" xfId="0" applyFont="true" applyBorder="true" applyAlignment="true" applyProtection="true">
      <alignment horizontal="center" vertical="bottom" textRotation="0" wrapText="false" indent="0" shrinkToFit="false"/>
      <protection locked="true" hidden="false"/>
    </xf>
    <xf numFmtId="164" fontId="18" fillId="3" borderId="15" xfId="0" applyFont="true" applyBorder="true" applyAlignment="true" applyProtection="true">
      <alignment horizontal="center" vertical="bottom" textRotation="0" wrapText="false" indent="0" shrinkToFit="false"/>
      <protection locked="true" hidden="false"/>
    </xf>
    <xf numFmtId="164" fontId="18" fillId="3" borderId="16" xfId="0" applyFont="true" applyBorder="true" applyAlignment="true" applyProtection="true">
      <alignment horizontal="center" vertical="bottom" textRotation="0" wrapText="false" indent="0" shrinkToFit="false"/>
      <protection locked="true" hidden="false"/>
    </xf>
    <xf numFmtId="164" fontId="19" fillId="8" borderId="13" xfId="0" applyFont="true" applyBorder="true" applyAlignment="true" applyProtection="true">
      <alignment horizontal="right" vertical="bottom" textRotation="0" wrapText="false" indent="0" shrinkToFit="false"/>
      <protection locked="false" hidden="false"/>
    </xf>
    <xf numFmtId="164" fontId="19" fillId="8" borderId="14" xfId="0" applyFont="true" applyBorder="true" applyAlignment="true" applyProtection="true">
      <alignment horizontal="center" vertical="bottom" textRotation="0" wrapText="false" indent="0" shrinkToFit="false"/>
      <protection locked="false" hidden="false"/>
    </xf>
    <xf numFmtId="164" fontId="19" fillId="8" borderId="15" xfId="0" applyFont="true" applyBorder="true" applyAlignment="true" applyProtection="true">
      <alignment horizontal="center" vertical="bottom" textRotation="0" wrapText="false" indent="0" shrinkToFit="false"/>
      <protection locked="false" hidden="false"/>
    </xf>
    <xf numFmtId="166" fontId="19" fillId="9" borderId="16" xfId="0" applyFont="true" applyBorder="true" applyAlignment="false" applyProtection="true">
      <alignment horizontal="general" vertical="bottom" textRotation="0" wrapText="false" indent="0" shrinkToFit="false"/>
      <protection locked="true" hidden="false"/>
    </xf>
    <xf numFmtId="164" fontId="18" fillId="10" borderId="17" xfId="0" applyFont="true" applyBorder="true" applyAlignment="true" applyProtection="true">
      <alignment horizontal="center" vertical="bottom" textRotation="0" wrapText="false" indent="0" shrinkToFit="false"/>
      <protection locked="false" hidden="false"/>
    </xf>
    <xf numFmtId="164" fontId="18" fillId="10" borderId="18" xfId="0" applyFont="true" applyBorder="true" applyAlignment="true" applyProtection="true">
      <alignment horizontal="center" vertical="bottom" textRotation="0" wrapText="false" indent="0" shrinkToFit="false"/>
      <protection locked="false" hidden="false"/>
    </xf>
    <xf numFmtId="164" fontId="17" fillId="11" borderId="18" xfId="0" applyFont="true" applyBorder="true" applyAlignment="true" applyProtection="true">
      <alignment horizontal="center" vertical="bottom" textRotation="0" wrapText="false" indent="0" shrinkToFit="false"/>
      <protection locked="false" hidden="false"/>
    </xf>
    <xf numFmtId="164" fontId="17" fillId="12" borderId="18" xfId="0" applyFont="true" applyBorder="true" applyAlignment="true" applyProtection="true">
      <alignment horizontal="center" vertical="bottom" textRotation="0" wrapText="false" indent="0" shrinkToFit="false"/>
      <protection locked="false" hidden="false"/>
    </xf>
    <xf numFmtId="164" fontId="17" fillId="11" borderId="19" xfId="0" applyFont="true" applyBorder="true" applyAlignment="true" applyProtection="true">
      <alignment horizontal="center" vertical="bottom" textRotation="0" wrapText="false" indent="0" shrinkToFit="false"/>
      <protection locked="false" hidden="false"/>
    </xf>
    <xf numFmtId="164" fontId="17" fillId="12" borderId="17" xfId="0" applyFont="true" applyBorder="true" applyAlignment="true" applyProtection="true">
      <alignment horizontal="center" vertical="bottom" textRotation="0" wrapText="false" indent="0" shrinkToFit="false"/>
      <protection locked="false" hidden="false"/>
    </xf>
    <xf numFmtId="164" fontId="17" fillId="11" borderId="20" xfId="0" applyFont="true" applyBorder="true" applyAlignment="true" applyProtection="true">
      <alignment horizontal="center" vertical="bottom" textRotation="0" wrapText="false" indent="0" shrinkToFit="false"/>
      <protection locked="false" hidden="false"/>
    </xf>
    <xf numFmtId="164" fontId="17" fillId="12" borderId="20" xfId="0" applyFont="true" applyBorder="true" applyAlignment="true" applyProtection="true">
      <alignment horizontal="center" vertical="bottom" textRotation="0" wrapText="false" indent="0" shrinkToFit="false"/>
      <protection locked="false" hidden="false"/>
    </xf>
    <xf numFmtId="164" fontId="17" fillId="11" borderId="21" xfId="0" applyFont="true" applyBorder="true" applyAlignment="true" applyProtection="true">
      <alignment horizontal="center" vertical="bottom" textRotation="0" wrapText="false" indent="0" shrinkToFit="false"/>
      <protection locked="false" hidden="false"/>
    </xf>
    <xf numFmtId="164" fontId="17" fillId="12" borderId="22" xfId="0" applyFont="true" applyBorder="true" applyAlignment="true" applyProtection="true">
      <alignment horizontal="center" vertical="bottom" textRotation="0" wrapText="false" indent="0" shrinkToFit="false"/>
      <protection locked="false" hidden="false"/>
    </xf>
    <xf numFmtId="164" fontId="17" fillId="12" borderId="20" xfId="0" applyFont="true" applyBorder="true" applyAlignment="false" applyProtection="true">
      <alignment horizontal="general" vertical="bottom" textRotation="0" wrapText="false" indent="0" shrinkToFit="false"/>
      <protection locked="false" hidden="false"/>
    </xf>
    <xf numFmtId="164" fontId="17" fillId="11" borderId="20" xfId="0" applyFont="true" applyBorder="true" applyAlignment="false" applyProtection="true">
      <alignment horizontal="general" vertical="bottom" textRotation="0" wrapText="false" indent="0" shrinkToFit="false"/>
      <protection locked="false" hidden="false"/>
    </xf>
    <xf numFmtId="164" fontId="17" fillId="11" borderId="21" xfId="0" applyFont="true" applyBorder="true" applyAlignment="false" applyProtection="true">
      <alignment horizontal="general" vertical="bottom" textRotation="0" wrapText="false" indent="0" shrinkToFit="false"/>
      <protection locked="false" hidden="false"/>
    </xf>
    <xf numFmtId="164" fontId="17" fillId="12" borderId="22" xfId="0" applyFont="true" applyBorder="true" applyAlignment="false" applyProtection="true">
      <alignment horizontal="general" vertical="bottom" textRotation="0" wrapText="false" indent="0" shrinkToFit="false"/>
      <protection locked="false" hidden="false"/>
    </xf>
    <xf numFmtId="164" fontId="17" fillId="12" borderId="23" xfId="0" applyFont="true" applyBorder="true" applyAlignment="false" applyProtection="true">
      <alignment horizontal="general" vertical="bottom" textRotation="0" wrapText="false" indent="0" shrinkToFit="false"/>
      <protection locked="false" hidden="false"/>
    </xf>
    <xf numFmtId="164" fontId="17" fillId="12" borderId="24" xfId="0" applyFont="true" applyBorder="true" applyAlignment="false" applyProtection="true">
      <alignment horizontal="general" vertical="bottom" textRotation="0" wrapText="false" indent="0" shrinkToFit="false"/>
      <protection locked="false" hidden="false"/>
    </xf>
    <xf numFmtId="164" fontId="17" fillId="11" borderId="24" xfId="0" applyFont="true" applyBorder="true" applyAlignment="false" applyProtection="true">
      <alignment horizontal="general" vertical="bottom" textRotation="0" wrapText="false" indent="0" shrinkToFit="false"/>
      <protection locked="false" hidden="false"/>
    </xf>
    <xf numFmtId="164" fontId="17" fillId="11" borderId="2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true"/>
      <protection locked="false" hidden="false"/>
    </xf>
    <xf numFmtId="164" fontId="23" fillId="9" borderId="16" xfId="0" applyFont="true" applyBorder="true" applyAlignment="true" applyProtection="true">
      <alignment horizontal="center" vertical="center" textRotation="0" wrapText="false" indent="0" shrinkToFit="false"/>
      <protection locked="true" hidden="false"/>
    </xf>
    <xf numFmtId="164" fontId="24" fillId="9" borderId="16" xfId="0" applyFont="true" applyBorder="true" applyAlignment="true" applyProtection="true">
      <alignment horizontal="center" vertical="center" textRotation="0" wrapText="false" indent="0" shrinkToFit="false"/>
      <protection locked="true" hidden="false"/>
    </xf>
    <xf numFmtId="164" fontId="24" fillId="9" borderId="27" xfId="0" applyFont="true" applyBorder="true" applyAlignment="true" applyProtection="true">
      <alignment horizontal="center" vertical="center" textRotation="0" wrapText="false" indent="0" shrinkToFit="false"/>
      <protection locked="true" hidden="false"/>
    </xf>
    <xf numFmtId="164" fontId="24" fillId="9" borderId="28" xfId="0" applyFont="true" applyBorder="true" applyAlignment="true" applyProtection="true">
      <alignment horizontal="center" vertical="center" textRotation="0" wrapText="false" indent="0" shrinkToFit="false"/>
      <protection locked="true" hidden="false"/>
    </xf>
    <xf numFmtId="164" fontId="24" fillId="9" borderId="29" xfId="0" applyFont="true" applyBorder="true" applyAlignment="true" applyProtection="true">
      <alignment horizontal="center" vertical="center" textRotation="0" wrapText="false" indent="0" shrinkToFit="false"/>
      <protection locked="true" hidden="false"/>
    </xf>
    <xf numFmtId="164" fontId="24" fillId="9" borderId="30" xfId="0" applyFont="true" applyBorder="true" applyAlignment="true" applyProtection="true">
      <alignment horizontal="center" vertical="center" textRotation="0" wrapText="false" indent="0" shrinkToFit="false"/>
      <protection locked="true" hidden="false"/>
    </xf>
    <xf numFmtId="164" fontId="25" fillId="9" borderId="31"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3" fillId="9" borderId="32" xfId="0" applyFont="true" applyBorder="true" applyAlignment="true" applyProtection="true">
      <alignment horizontal="center" vertical="center" textRotation="0" wrapText="false" indent="0" shrinkToFit="false"/>
      <protection locked="true" hidden="false"/>
    </xf>
    <xf numFmtId="164" fontId="27" fillId="9" borderId="32"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9" fillId="12" borderId="33" xfId="0" applyFont="true" applyBorder="true" applyAlignment="true" applyProtection="true">
      <alignment horizontal="left" vertical="center" textRotation="0" wrapText="false" indent="0" shrinkToFit="false"/>
      <protection locked="true" hidden="false"/>
    </xf>
    <xf numFmtId="164" fontId="29" fillId="12" borderId="34" xfId="0" applyFont="true" applyBorder="true" applyAlignment="true" applyProtection="true">
      <alignment horizontal="left" vertical="center" textRotation="0" wrapText="false" indent="0" shrinkToFit="false"/>
      <protection locked="true" hidden="false"/>
    </xf>
    <xf numFmtId="164" fontId="29" fillId="12" borderId="35" xfId="0" applyFont="true" applyBorder="true" applyAlignment="true" applyProtection="true">
      <alignment horizontal="left" vertical="center" textRotation="0" wrapText="false" indent="0" shrinkToFit="false"/>
      <protection locked="true" hidden="false"/>
    </xf>
    <xf numFmtId="164" fontId="29" fillId="11" borderId="32" xfId="0" applyFont="true" applyBorder="true" applyAlignment="true" applyProtection="true">
      <alignment horizontal="left" vertical="center" textRotation="0" wrapText="false" indent="0" shrinkToFit="false"/>
      <protection locked="true" hidden="false"/>
    </xf>
    <xf numFmtId="164" fontId="24" fillId="12" borderId="32" xfId="0" applyFont="true" applyBorder="true" applyAlignment="true" applyProtection="true">
      <alignment horizontal="left" vertical="center" textRotation="0" wrapText="false" indent="0" shrinkToFit="false"/>
      <protection locked="true" hidden="false"/>
    </xf>
    <xf numFmtId="164" fontId="24" fillId="11" borderId="32" xfId="0" applyFont="true" applyBorder="true" applyAlignment="true" applyProtection="true">
      <alignment horizontal="left" vertical="center" textRotation="0" wrapText="false" indent="0" shrinkToFit="false"/>
      <protection locked="true" hidden="false"/>
    </xf>
    <xf numFmtId="164" fontId="24" fillId="12" borderId="33" xfId="0" applyFont="true" applyBorder="true" applyAlignment="true" applyProtection="true">
      <alignment horizontal="left" vertical="center" textRotation="0" wrapText="false" indent="0" shrinkToFit="false"/>
      <protection locked="true" hidden="false"/>
    </xf>
    <xf numFmtId="164" fontId="24" fillId="12" borderId="34" xfId="0" applyFont="true" applyBorder="true" applyAlignment="true" applyProtection="true">
      <alignment horizontal="left" vertical="center" textRotation="0" wrapText="false" indent="0" shrinkToFit="false"/>
      <protection locked="true" hidden="false"/>
    </xf>
    <xf numFmtId="164" fontId="24" fillId="12" borderId="35" xfId="0" applyFont="true" applyBorder="true" applyAlignment="true" applyProtection="true">
      <alignment horizontal="left" vertical="center" textRotation="0" wrapText="false" indent="0" shrinkToFit="false"/>
      <protection locked="true" hidden="false"/>
    </xf>
    <xf numFmtId="164" fontId="24" fillId="11" borderId="33" xfId="0" applyFont="true" applyBorder="true" applyAlignment="true" applyProtection="true">
      <alignment horizontal="left" vertical="center" textRotation="0" wrapText="false" indent="0" shrinkToFit="false"/>
      <protection locked="true" hidden="false"/>
    </xf>
    <xf numFmtId="164" fontId="24" fillId="11" borderId="35" xfId="0" applyFont="true" applyBorder="true" applyAlignment="true" applyProtection="true">
      <alignment horizontal="left" vertical="center" textRotation="0" wrapText="false" indent="0" shrinkToFit="false"/>
      <protection locked="true" hidden="false"/>
    </xf>
    <xf numFmtId="164" fontId="24" fillId="11" borderId="34" xfId="0" applyFont="true" applyBorder="true" applyAlignment="true" applyProtection="true">
      <alignment horizontal="left" vertical="center" textRotation="0" wrapText="false" indent="0" shrinkToFit="false"/>
      <protection locked="true" hidden="false"/>
    </xf>
    <xf numFmtId="164" fontId="24" fillId="11" borderId="36" xfId="0" applyFont="true" applyBorder="true" applyAlignment="true" applyProtection="true">
      <alignment horizontal="left" vertical="center" textRotation="0" wrapText="false" indent="0" shrinkToFit="false"/>
      <protection locked="true" hidden="false"/>
    </xf>
    <xf numFmtId="164" fontId="24" fillId="12" borderId="37" xfId="0" applyFont="true" applyBorder="true" applyAlignment="true" applyProtection="true">
      <alignment horizontal="left" vertical="center" textRotation="0" wrapText="false" indent="0" shrinkToFit="false"/>
      <protection locked="true" hidden="false"/>
    </xf>
    <xf numFmtId="164" fontId="24" fillId="11" borderId="38" xfId="0" applyFont="true" applyBorder="true" applyAlignment="true" applyProtection="true">
      <alignment horizontal="left" vertical="center" textRotation="0" wrapText="false" indent="0" shrinkToFit="false"/>
      <protection locked="true" hidden="false"/>
    </xf>
    <xf numFmtId="164" fontId="24" fillId="12" borderId="38" xfId="0" applyFont="true" applyBorder="true" applyAlignment="true" applyProtection="true">
      <alignment horizontal="left" vertical="center" textRotation="0" wrapText="false" indent="0" shrinkToFit="false"/>
      <protection locked="true" hidden="false"/>
    </xf>
    <xf numFmtId="164" fontId="24" fillId="12" borderId="39" xfId="0" applyFont="true" applyBorder="true" applyAlignment="true" applyProtection="true">
      <alignment horizontal="left" vertical="center" textRotation="0" wrapText="false" indent="0" shrinkToFit="false"/>
      <protection locked="true" hidden="false"/>
    </xf>
    <xf numFmtId="164" fontId="24" fillId="12" borderId="40" xfId="0" applyFont="true" applyBorder="true" applyAlignment="true" applyProtection="true">
      <alignment horizontal="left" vertical="center" textRotation="0" wrapText="false" indent="0" shrinkToFit="false"/>
      <protection locked="true" hidden="false"/>
    </xf>
    <xf numFmtId="164" fontId="24" fillId="11" borderId="39" xfId="0" applyFont="true" applyBorder="true" applyAlignment="true" applyProtection="true">
      <alignment horizontal="left" vertical="center" textRotation="0" wrapText="false" indent="0" shrinkToFit="false"/>
      <protection locked="true" hidden="false"/>
    </xf>
    <xf numFmtId="164" fontId="24" fillId="11" borderId="40" xfId="0" applyFont="true" applyBorder="true" applyAlignment="true" applyProtection="true">
      <alignment horizontal="left" vertical="center" textRotation="0" wrapText="false" indent="0" shrinkToFit="false"/>
      <protection locked="true" hidden="false"/>
    </xf>
    <xf numFmtId="164" fontId="24" fillId="12" borderId="41" xfId="0" applyFont="true" applyBorder="true" applyAlignment="true" applyProtection="true">
      <alignment horizontal="left" vertical="bottom" textRotation="0" wrapText="false" indent="0" shrinkToFit="false"/>
      <protection locked="false" hidden="false"/>
    </xf>
    <xf numFmtId="164" fontId="25" fillId="12" borderId="42" xfId="0" applyFont="true" applyBorder="true" applyAlignment="false" applyProtection="true">
      <alignment horizontal="general" vertical="bottom" textRotation="0" wrapText="false" indent="0" shrinkToFit="false"/>
      <protection locked="false" hidden="false"/>
    </xf>
    <xf numFmtId="164" fontId="25" fillId="12" borderId="43"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9" borderId="44" xfId="0" applyFont="true" applyBorder="true" applyAlignment="true" applyProtection="true">
      <alignment horizontal="center" vertical="center" textRotation="0" wrapText="false" indent="0" shrinkToFit="false"/>
      <protection locked="true" hidden="false"/>
    </xf>
    <xf numFmtId="164" fontId="27" fillId="9" borderId="44" xfId="0" applyFont="true" applyBorder="true" applyAlignment="true" applyProtection="true">
      <alignment horizontal="center" vertical="center" textRotation="0" wrapText="false" indent="0" shrinkToFit="false"/>
      <protection locked="true" hidden="false"/>
    </xf>
    <xf numFmtId="164" fontId="28" fillId="13" borderId="44" xfId="0" applyFont="true" applyBorder="true" applyAlignment="true" applyProtection="true">
      <alignment horizontal="center" vertical="center" textRotation="0" wrapText="false" indent="0" shrinkToFit="false"/>
      <protection locked="true" hidden="false"/>
    </xf>
    <xf numFmtId="164" fontId="29" fillId="12" borderId="45" xfId="0" applyFont="true" applyBorder="true" applyAlignment="true" applyProtection="true">
      <alignment horizontal="left" vertical="center" textRotation="0" wrapText="false" indent="0" shrinkToFit="false"/>
      <protection locked="true" hidden="false"/>
    </xf>
    <xf numFmtId="164" fontId="29" fillId="12" borderId="46" xfId="0" applyFont="true" applyBorder="true" applyAlignment="true" applyProtection="true">
      <alignment horizontal="left" vertical="center" textRotation="0" wrapText="false" indent="0" shrinkToFit="false"/>
      <protection locked="true" hidden="false"/>
    </xf>
    <xf numFmtId="164" fontId="29" fillId="12" borderId="47" xfId="0" applyFont="true" applyBorder="true" applyAlignment="true" applyProtection="true">
      <alignment horizontal="left" vertical="center" textRotation="0" wrapText="false" indent="0" shrinkToFit="false"/>
      <protection locked="true" hidden="false"/>
    </xf>
    <xf numFmtId="164" fontId="29" fillId="11" borderId="44" xfId="0" applyFont="true" applyBorder="true" applyAlignment="true" applyProtection="true">
      <alignment horizontal="left" vertical="center" textRotation="0" wrapText="false" indent="0" shrinkToFit="false"/>
      <protection locked="true" hidden="false"/>
    </xf>
    <xf numFmtId="164" fontId="24" fillId="12" borderId="44" xfId="0" applyFont="true" applyBorder="true" applyAlignment="true" applyProtection="true">
      <alignment horizontal="left" vertical="center" textRotation="0" wrapText="false" indent="0" shrinkToFit="false"/>
      <protection locked="true" hidden="false"/>
    </xf>
    <xf numFmtId="164" fontId="24" fillId="11" borderId="44" xfId="0" applyFont="true" applyBorder="true" applyAlignment="true" applyProtection="true">
      <alignment horizontal="left" vertical="center" textRotation="0" wrapText="false" indent="0" shrinkToFit="false"/>
      <protection locked="true" hidden="false"/>
    </xf>
    <xf numFmtId="164" fontId="24" fillId="12" borderId="45" xfId="0" applyFont="true" applyBorder="true" applyAlignment="true" applyProtection="true">
      <alignment horizontal="left" vertical="center" textRotation="0" wrapText="false" indent="0" shrinkToFit="false"/>
      <protection locked="true" hidden="false"/>
    </xf>
    <xf numFmtId="164" fontId="24" fillId="12" borderId="46" xfId="0" applyFont="true" applyBorder="true" applyAlignment="true" applyProtection="true">
      <alignment horizontal="left" vertical="center" textRotation="0" wrapText="false" indent="0" shrinkToFit="false"/>
      <protection locked="true" hidden="false"/>
    </xf>
    <xf numFmtId="164" fontId="24" fillId="12" borderId="47" xfId="0" applyFont="true" applyBorder="true" applyAlignment="true" applyProtection="true">
      <alignment horizontal="left" vertical="center" textRotation="0" wrapText="false" indent="0" shrinkToFit="false"/>
      <protection locked="true" hidden="false"/>
    </xf>
    <xf numFmtId="164" fontId="24" fillId="11" borderId="45" xfId="0" applyFont="true" applyBorder="true" applyAlignment="true" applyProtection="true">
      <alignment horizontal="left" vertical="center" textRotation="0" wrapText="false" indent="0" shrinkToFit="false"/>
      <protection locked="true" hidden="false"/>
    </xf>
    <xf numFmtId="164" fontId="24" fillId="11" borderId="47" xfId="0" applyFont="true" applyBorder="true" applyAlignment="true" applyProtection="true">
      <alignment horizontal="left" vertical="center" textRotation="0" wrapText="false" indent="0" shrinkToFit="false"/>
      <protection locked="true" hidden="false"/>
    </xf>
    <xf numFmtId="164" fontId="24" fillId="11" borderId="46" xfId="0" applyFont="true" applyBorder="true" applyAlignment="true" applyProtection="true">
      <alignment horizontal="left" vertical="center" textRotation="0" wrapText="false" indent="0" shrinkToFit="false"/>
      <protection locked="true" hidden="false"/>
    </xf>
    <xf numFmtId="164" fontId="24" fillId="11" borderId="48" xfId="0" applyFont="true" applyBorder="true" applyAlignment="true" applyProtection="true">
      <alignment horizontal="left" vertical="center" textRotation="0" wrapText="false" indent="0" shrinkToFit="false"/>
      <protection locked="true" hidden="false"/>
    </xf>
    <xf numFmtId="164" fontId="24" fillId="12" borderId="49" xfId="0" applyFont="true" applyBorder="true" applyAlignment="true" applyProtection="true">
      <alignment horizontal="left" vertical="center" textRotation="0" wrapText="false" indent="0" shrinkToFit="false"/>
      <protection locked="true" hidden="false"/>
    </xf>
    <xf numFmtId="164" fontId="24" fillId="11" borderId="50" xfId="0" applyFont="true" applyBorder="true" applyAlignment="true" applyProtection="true">
      <alignment horizontal="left" vertical="center" textRotation="0" wrapText="false" indent="0" shrinkToFit="false"/>
      <protection locked="true" hidden="false"/>
    </xf>
    <xf numFmtId="164" fontId="24" fillId="12" borderId="50" xfId="0" applyFont="true" applyBorder="true" applyAlignment="true" applyProtection="true">
      <alignment horizontal="left" vertical="center" textRotation="0" wrapText="false" indent="0" shrinkToFit="false"/>
      <protection locked="true" hidden="false"/>
    </xf>
    <xf numFmtId="164" fontId="25" fillId="12" borderId="50" xfId="0" applyFont="true" applyBorder="true" applyAlignment="true" applyProtection="true">
      <alignment horizontal="left" vertical="center" textRotation="0" wrapText="false" indent="0" shrinkToFit="false"/>
      <protection locked="true" hidden="false"/>
    </xf>
    <xf numFmtId="164" fontId="24" fillId="12" borderId="51" xfId="0" applyFont="true" applyBorder="true" applyAlignment="true" applyProtection="true">
      <alignment horizontal="left" vertical="center" textRotation="0" wrapText="false" indent="0" shrinkToFit="false"/>
      <protection locked="true" hidden="false"/>
    </xf>
    <xf numFmtId="164" fontId="24" fillId="12" borderId="52" xfId="0" applyFont="true" applyBorder="true" applyAlignment="true" applyProtection="true">
      <alignment horizontal="left" vertical="center" textRotation="0" wrapText="false" indent="0" shrinkToFit="false"/>
      <protection locked="true" hidden="false"/>
    </xf>
    <xf numFmtId="164" fontId="24" fillId="11" borderId="51" xfId="0" applyFont="true" applyBorder="true" applyAlignment="true" applyProtection="true">
      <alignment horizontal="left" vertical="center" textRotation="0" wrapText="false" indent="0" shrinkToFit="false"/>
      <protection locked="true" hidden="false"/>
    </xf>
    <xf numFmtId="164" fontId="24" fillId="11" borderId="52" xfId="0" applyFont="true" applyBorder="true" applyAlignment="true" applyProtection="true">
      <alignment horizontal="left" vertical="center" textRotation="0" wrapText="false" indent="0" shrinkToFit="false"/>
      <protection locked="true" hidden="false"/>
    </xf>
    <xf numFmtId="164" fontId="25" fillId="11" borderId="50" xfId="0" applyFont="true" applyBorder="true" applyAlignment="true" applyProtection="true">
      <alignment horizontal="left" vertical="center" textRotation="0" wrapText="false" indent="0" shrinkToFit="false"/>
      <protection locked="true" hidden="false"/>
    </xf>
    <xf numFmtId="164" fontId="24" fillId="12" borderId="51" xfId="0" applyFont="true" applyBorder="true" applyAlignment="true" applyProtection="true">
      <alignment horizontal="left" vertical="bottom" textRotation="0" wrapText="false" indent="0" shrinkToFit="false"/>
      <protection locked="false" hidden="false"/>
    </xf>
    <xf numFmtId="164" fontId="25" fillId="12" borderId="46" xfId="0" applyFont="true" applyBorder="true" applyAlignment="false" applyProtection="true">
      <alignment horizontal="general" vertical="bottom" textRotation="0" wrapText="false" indent="0" shrinkToFit="false"/>
      <protection locked="false" hidden="false"/>
    </xf>
    <xf numFmtId="164" fontId="25" fillId="12" borderId="52" xfId="0" applyFont="true" applyBorder="true" applyAlignment="false" applyProtection="true">
      <alignment horizontal="general" vertical="bottom" textRotation="0" wrapText="false" indent="0" shrinkToFit="false"/>
      <protection locked="false" hidden="false"/>
    </xf>
    <xf numFmtId="164" fontId="27" fillId="9" borderId="53" xfId="0" applyFont="true" applyBorder="true" applyAlignment="true" applyProtection="true">
      <alignment horizontal="center" vertical="center" textRotation="0" wrapText="false" indent="0" shrinkToFit="false"/>
      <protection locked="true" hidden="false"/>
    </xf>
    <xf numFmtId="164" fontId="23" fillId="9" borderId="53" xfId="0" applyFont="true" applyBorder="true" applyAlignment="true" applyProtection="true">
      <alignment horizontal="center" vertical="center" textRotation="0" wrapText="false" indent="0" shrinkToFit="false"/>
      <protection locked="true" hidden="false"/>
    </xf>
    <xf numFmtId="164" fontId="25" fillId="12" borderId="44" xfId="0" applyFont="true" applyBorder="true" applyAlignment="true" applyProtection="true">
      <alignment horizontal="left" vertical="center" textRotation="0" wrapText="false" indent="0" shrinkToFit="false"/>
      <protection locked="true" hidden="false"/>
    </xf>
    <xf numFmtId="164" fontId="31" fillId="13" borderId="44" xfId="0" applyFont="true" applyBorder="true" applyAlignment="true" applyProtection="true">
      <alignment horizontal="center" vertical="center" textRotation="0" wrapText="false" indent="0" shrinkToFit="false"/>
      <protection locked="true" hidden="false"/>
    </xf>
    <xf numFmtId="164" fontId="25" fillId="11" borderId="44" xfId="0" applyFont="true" applyBorder="true" applyAlignment="true" applyProtection="true">
      <alignment horizontal="left" vertical="center" textRotation="0" wrapText="false" indent="0" shrinkToFit="false"/>
      <protection locked="true" hidden="false"/>
    </xf>
    <xf numFmtId="164" fontId="25" fillId="12" borderId="49" xfId="0" applyFont="true" applyBorder="true" applyAlignment="true" applyProtection="true">
      <alignment horizontal="left" vertical="center" textRotation="0" wrapText="false" indent="0" shrinkToFit="false"/>
      <protection locked="true" hidden="false"/>
    </xf>
    <xf numFmtId="164" fontId="32" fillId="11" borderId="44" xfId="0" applyFont="true" applyBorder="true" applyAlignment="true" applyProtection="true">
      <alignment horizontal="left" vertical="center" textRotation="0" wrapText="false" indent="0" shrinkToFit="false"/>
      <protection locked="true" hidden="false"/>
    </xf>
    <xf numFmtId="164" fontId="19" fillId="9" borderId="16" xfId="0" applyFont="true" applyBorder="true" applyAlignment="true" applyProtection="true">
      <alignment horizontal="center" vertical="center" textRotation="0" wrapText="false" indent="0" shrinkToFit="false"/>
      <protection locked="true" hidden="false"/>
    </xf>
    <xf numFmtId="164" fontId="31" fillId="13" borderId="53" xfId="0" applyFont="true" applyBorder="true" applyAlignment="true" applyProtection="true">
      <alignment horizontal="center" vertical="center" textRotation="0" wrapText="false" indent="0" shrinkToFit="false"/>
      <protection locked="true" hidden="false"/>
    </xf>
    <xf numFmtId="164" fontId="29" fillId="12" borderId="54" xfId="0" applyFont="true" applyBorder="true" applyAlignment="true" applyProtection="true">
      <alignment horizontal="left" vertical="center" textRotation="0" wrapText="false" indent="0" shrinkToFit="false"/>
      <protection locked="true" hidden="false"/>
    </xf>
    <xf numFmtId="164" fontId="29" fillId="12" borderId="55" xfId="0" applyFont="true" applyBorder="true" applyAlignment="true" applyProtection="true">
      <alignment horizontal="left" vertical="center" textRotation="0" wrapText="false" indent="0" shrinkToFit="false"/>
      <protection locked="true" hidden="false"/>
    </xf>
    <xf numFmtId="164" fontId="32" fillId="12" borderId="56" xfId="0" applyFont="true" applyBorder="true" applyAlignment="true" applyProtection="true">
      <alignment horizontal="left" vertical="center" textRotation="0" wrapText="false" indent="0" shrinkToFit="false"/>
      <protection locked="true" hidden="false"/>
    </xf>
    <xf numFmtId="164" fontId="32" fillId="11" borderId="53" xfId="0" applyFont="true" applyBorder="true" applyAlignment="true" applyProtection="true">
      <alignment horizontal="left" vertical="center" textRotation="0" wrapText="false" indent="0" shrinkToFit="false"/>
      <protection locked="true" hidden="false"/>
    </xf>
    <xf numFmtId="164" fontId="25" fillId="12" borderId="53" xfId="0" applyFont="true" applyBorder="true" applyAlignment="true" applyProtection="true">
      <alignment horizontal="left" vertical="center" textRotation="0" wrapText="false" indent="0" shrinkToFit="false"/>
      <protection locked="true" hidden="false"/>
    </xf>
    <xf numFmtId="164" fontId="25" fillId="11" borderId="53" xfId="0" applyFont="true" applyBorder="true" applyAlignment="true" applyProtection="true">
      <alignment horizontal="left" vertical="center" textRotation="0" wrapText="false" indent="0" shrinkToFit="false"/>
      <protection locked="true" hidden="false"/>
    </xf>
    <xf numFmtId="164" fontId="24" fillId="12" borderId="54" xfId="0" applyFont="true" applyBorder="true" applyAlignment="true" applyProtection="true">
      <alignment horizontal="left" vertical="center" textRotation="0" wrapText="false" indent="0" shrinkToFit="false"/>
      <protection locked="true" hidden="false"/>
    </xf>
    <xf numFmtId="164" fontId="24" fillId="12" borderId="55" xfId="0" applyFont="true" applyBorder="true" applyAlignment="true" applyProtection="true">
      <alignment horizontal="left" vertical="center" textRotation="0" wrapText="false" indent="0" shrinkToFit="false"/>
      <protection locked="true" hidden="false"/>
    </xf>
    <xf numFmtId="164" fontId="25" fillId="12" borderId="56" xfId="0" applyFont="true" applyBorder="true" applyAlignment="true" applyProtection="true">
      <alignment horizontal="left" vertical="center" textRotation="0" wrapText="false" indent="0" shrinkToFit="false"/>
      <protection locked="true" hidden="false"/>
    </xf>
    <xf numFmtId="164" fontId="24" fillId="11" borderId="54" xfId="0" applyFont="true" applyBorder="true" applyAlignment="true" applyProtection="true">
      <alignment horizontal="left" vertical="center" textRotation="0" wrapText="false" indent="0" shrinkToFit="false"/>
      <protection locked="true" hidden="false"/>
    </xf>
    <xf numFmtId="164" fontId="25" fillId="11" borderId="56" xfId="0" applyFont="true" applyBorder="true" applyAlignment="true" applyProtection="true">
      <alignment horizontal="left" vertical="center" textRotation="0" wrapText="false" indent="0" shrinkToFit="false"/>
      <protection locked="true" hidden="false"/>
    </xf>
    <xf numFmtId="164" fontId="24" fillId="11" borderId="55" xfId="0" applyFont="true" applyBorder="true" applyAlignment="true" applyProtection="true">
      <alignment horizontal="left" vertical="center" textRotation="0" wrapText="false" indent="0" shrinkToFit="false"/>
      <protection locked="true" hidden="false"/>
    </xf>
    <xf numFmtId="164" fontId="25" fillId="11" borderId="57" xfId="0" applyFont="true" applyBorder="true" applyAlignment="true" applyProtection="true">
      <alignment horizontal="left" vertical="center" textRotation="0" wrapText="false" indent="0" shrinkToFit="false"/>
      <protection locked="true" hidden="false"/>
    </xf>
    <xf numFmtId="164" fontId="25" fillId="12" borderId="58" xfId="0" applyFont="true" applyBorder="true" applyAlignment="true" applyProtection="true">
      <alignment horizontal="left" vertical="center" textRotation="0" wrapText="false" indent="0" shrinkToFit="false"/>
      <protection locked="true" hidden="false"/>
    </xf>
    <xf numFmtId="164" fontId="25" fillId="11" borderId="59" xfId="0" applyFont="true" applyBorder="true" applyAlignment="true" applyProtection="true">
      <alignment horizontal="left" vertical="center" textRotation="0" wrapText="false" indent="0" shrinkToFit="false"/>
      <protection locked="true" hidden="false"/>
    </xf>
    <xf numFmtId="164" fontId="25" fillId="12" borderId="59" xfId="0" applyFont="true" applyBorder="true" applyAlignment="true" applyProtection="true">
      <alignment horizontal="left" vertical="center" textRotation="0" wrapText="false" indent="0" shrinkToFit="false"/>
      <protection locked="true" hidden="false"/>
    </xf>
    <xf numFmtId="164" fontId="24" fillId="12" borderId="60" xfId="0" applyFont="true" applyBorder="true" applyAlignment="true" applyProtection="true">
      <alignment horizontal="left" vertical="center" textRotation="0" wrapText="false" indent="0" shrinkToFit="false"/>
      <protection locked="true" hidden="false"/>
    </xf>
    <xf numFmtId="164" fontId="25" fillId="12" borderId="61" xfId="0" applyFont="true" applyBorder="true" applyAlignment="true" applyProtection="true">
      <alignment horizontal="left" vertical="center" textRotation="0" wrapText="false" indent="0" shrinkToFit="false"/>
      <protection locked="true" hidden="false"/>
    </xf>
    <xf numFmtId="164" fontId="24" fillId="11" borderId="60" xfId="0" applyFont="true" applyBorder="true" applyAlignment="true" applyProtection="true">
      <alignment horizontal="left" vertical="center" textRotation="0" wrapText="false" indent="0" shrinkToFit="false"/>
      <protection locked="true" hidden="false"/>
    </xf>
    <xf numFmtId="164" fontId="25" fillId="11" borderId="61" xfId="0" applyFont="true" applyBorder="true" applyAlignment="true" applyProtection="true">
      <alignment horizontal="left" vertical="center" textRotation="0" wrapText="false" indent="0" shrinkToFit="false"/>
      <protection locked="true" hidden="false"/>
    </xf>
    <xf numFmtId="164" fontId="25" fillId="12" borderId="62" xfId="0" applyFont="true" applyBorder="true" applyAlignment="true" applyProtection="true">
      <alignment horizontal="left" vertical="bottom" textRotation="0" wrapText="false" indent="0" shrinkToFit="false"/>
      <protection locked="false" hidden="false"/>
    </xf>
    <xf numFmtId="164" fontId="25" fillId="12" borderId="63" xfId="0" applyFont="true" applyBorder="true" applyAlignment="false" applyProtection="true">
      <alignment horizontal="general" vertical="bottom" textRotation="0" wrapText="false" indent="0" shrinkToFit="false"/>
      <protection locked="false" hidden="false"/>
    </xf>
    <xf numFmtId="164" fontId="25" fillId="12" borderId="64" xfId="0" applyFont="true" applyBorder="true" applyAlignment="false" applyProtection="true">
      <alignment horizontal="general" vertical="bottom" textRotation="0" wrapText="false" indent="0" shrinkToFit="false"/>
      <protection locked="false" hidden="false"/>
    </xf>
    <xf numFmtId="164" fontId="33" fillId="9" borderId="16" xfId="0" applyFont="true" applyBorder="true" applyAlignment="true" applyProtection="true">
      <alignment horizontal="center" vertical="center" textRotation="0" wrapText="false" indent="0" shrinkToFit="false"/>
      <protection locked="true" hidden="false"/>
    </xf>
    <xf numFmtId="164" fontId="33" fillId="9"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true">
      <alignment horizontal="center" vertical="center" textRotation="0" wrapText="false" indent="0" shrinkToFit="false"/>
      <protection locked="false" hidden="false"/>
    </xf>
    <xf numFmtId="165" fontId="41" fillId="0" borderId="14" xfId="0" applyFont="true" applyBorder="true" applyAlignment="true" applyProtection="true">
      <alignment horizontal="center" vertical="center" textRotation="0" wrapText="false" indent="0" shrinkToFit="false"/>
      <protection locked="false" hidden="false"/>
    </xf>
    <xf numFmtId="165" fontId="41" fillId="0" borderId="15"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12" borderId="65" xfId="0" applyFont="true" applyBorder="true" applyAlignment="true" applyProtection="true">
      <alignment horizontal="center" vertical="center" textRotation="0" wrapText="false" indent="0" shrinkToFit="false"/>
      <protection locked="false" hidden="false"/>
    </xf>
    <xf numFmtId="164" fontId="42" fillId="11" borderId="66" xfId="0" applyFont="true" applyBorder="true" applyAlignment="true" applyProtection="true">
      <alignment horizontal="center" vertical="center" textRotation="0" wrapText="false" indent="0" shrinkToFit="false"/>
      <protection locked="false" hidden="false"/>
    </xf>
    <xf numFmtId="164" fontId="42" fillId="12" borderId="66" xfId="0" applyFont="true" applyBorder="true" applyAlignment="true" applyProtection="true">
      <alignment horizontal="center" vertical="center" textRotation="0" wrapText="false" indent="0" shrinkToFit="false"/>
      <protection locked="false" hidden="false"/>
    </xf>
    <xf numFmtId="165" fontId="42" fillId="11" borderId="66" xfId="0" applyFont="true" applyBorder="true" applyAlignment="true" applyProtection="true">
      <alignment horizontal="center" vertical="center" textRotation="0" wrapText="false" indent="0" shrinkToFit="false"/>
      <protection locked="false" hidden="false"/>
    </xf>
    <xf numFmtId="165" fontId="42" fillId="12" borderId="67"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12" borderId="22" xfId="0" applyFont="true" applyBorder="true" applyAlignment="true" applyProtection="true">
      <alignment horizontal="center" vertical="center" textRotation="0" wrapText="false" indent="0" shrinkToFit="false"/>
      <protection locked="false" hidden="false"/>
    </xf>
    <xf numFmtId="164" fontId="42" fillId="11" borderId="20" xfId="0" applyFont="true" applyBorder="true" applyAlignment="true" applyProtection="true">
      <alignment horizontal="center" vertical="center" textRotation="0" wrapText="false" indent="0" shrinkToFit="false"/>
      <protection locked="false" hidden="false"/>
    </xf>
    <xf numFmtId="164" fontId="42" fillId="12" borderId="20" xfId="0" applyFont="true" applyBorder="true" applyAlignment="true" applyProtection="true">
      <alignment horizontal="center" vertical="center" textRotation="0" wrapText="false" indent="0" shrinkToFit="false"/>
      <protection locked="false" hidden="false"/>
    </xf>
    <xf numFmtId="165" fontId="42" fillId="11" borderId="20" xfId="0" applyFont="true" applyBorder="true" applyAlignment="true" applyProtection="true">
      <alignment horizontal="center" vertical="center" textRotation="0" wrapText="false" indent="0" shrinkToFit="false"/>
      <protection locked="false" hidden="false"/>
    </xf>
    <xf numFmtId="165" fontId="42" fillId="12" borderId="21" xfId="0" applyFont="true" applyBorder="true" applyAlignment="true" applyProtection="true">
      <alignment horizontal="center" vertical="center" textRotation="0" wrapText="false" indent="0" shrinkToFit="false"/>
      <protection locked="false" hidden="false"/>
    </xf>
    <xf numFmtId="165" fontId="42" fillId="11" borderId="68" xfId="0" applyFont="true" applyBorder="true" applyAlignment="true" applyProtection="true">
      <alignment horizontal="center" vertical="center" textRotation="0" wrapText="false" indent="0" shrinkToFit="false"/>
      <protection locked="false" hidden="false"/>
    </xf>
    <xf numFmtId="165" fontId="42" fillId="12" borderId="69" xfId="0" applyFont="true" applyBorder="true" applyAlignment="true" applyProtection="true">
      <alignment horizontal="center" vertical="center" textRotation="0" wrapText="false" indent="0" shrinkToFit="false"/>
      <protection locked="false" hidden="false"/>
    </xf>
    <xf numFmtId="165" fontId="42" fillId="11" borderId="2" xfId="0" applyFont="true" applyBorder="true" applyAlignment="true" applyProtection="true">
      <alignment horizontal="center" vertical="center" textRotation="0" wrapText="false" indent="0" shrinkToFit="false"/>
      <protection locked="false" hidden="false"/>
    </xf>
    <xf numFmtId="165" fontId="42" fillId="12" borderId="70" xfId="0" applyFont="true" applyBorder="true" applyAlignment="true" applyProtection="true">
      <alignment horizontal="center" vertical="center" textRotation="0" wrapText="false" indent="0" shrinkToFit="false"/>
      <protection locked="false" hidden="false"/>
    </xf>
    <xf numFmtId="164" fontId="42" fillId="12" borderId="68" xfId="0" applyFont="true" applyBorder="true" applyAlignment="true" applyProtection="true">
      <alignment horizontal="center" vertical="center" textRotation="0" wrapText="false" indent="0" shrinkToFit="false"/>
      <protection locked="false" hidden="false"/>
    </xf>
    <xf numFmtId="164" fontId="42" fillId="12" borderId="71" xfId="0" applyFont="true" applyBorder="true" applyAlignment="true" applyProtection="true">
      <alignment horizontal="center" vertical="center" textRotation="0" wrapText="false" indent="0" shrinkToFit="false"/>
      <protection locked="false" hidden="false"/>
    </xf>
    <xf numFmtId="164" fontId="42" fillId="12" borderId="2" xfId="0" applyFont="true" applyBorder="true" applyAlignment="true" applyProtection="true">
      <alignment horizontal="center" vertical="center" textRotation="0" wrapText="false" indent="0" shrinkToFit="false"/>
      <protection locked="false" hidden="false"/>
    </xf>
    <xf numFmtId="164" fontId="42" fillId="12" borderId="72" xfId="0" applyFont="true" applyBorder="true" applyAlignment="true" applyProtection="true">
      <alignment horizontal="center" vertical="center" textRotation="0" wrapText="false" indent="0" shrinkToFit="false"/>
      <protection locked="false" hidden="false"/>
    </xf>
    <xf numFmtId="164" fontId="42" fillId="12" borderId="23" xfId="0" applyFont="true" applyBorder="true" applyAlignment="true" applyProtection="true">
      <alignment horizontal="center" vertical="center" textRotation="0" wrapText="false" indent="0" shrinkToFit="false"/>
      <protection locked="false" hidden="false"/>
    </xf>
    <xf numFmtId="164" fontId="42" fillId="11" borderId="24" xfId="0" applyFont="true" applyBorder="true" applyAlignment="true" applyProtection="true">
      <alignment horizontal="center" vertical="center" textRotation="0" wrapText="false" indent="0" shrinkToFit="false"/>
      <protection locked="false" hidden="false"/>
    </xf>
    <xf numFmtId="164" fontId="42" fillId="12" borderId="24" xfId="0" applyFont="true" applyBorder="true" applyAlignment="true" applyProtection="true">
      <alignment horizontal="center" vertical="center" textRotation="0" wrapText="false" indent="0" shrinkToFit="false"/>
      <protection locked="false" hidden="false"/>
    </xf>
    <xf numFmtId="165" fontId="42" fillId="11" borderId="24" xfId="0" applyFont="true" applyBorder="true" applyAlignment="true" applyProtection="true">
      <alignment horizontal="center" vertical="center" textRotation="0" wrapText="false" indent="0" shrinkToFit="false"/>
      <protection locked="false" hidden="false"/>
    </xf>
    <xf numFmtId="165" fontId="42" fillId="12" borderId="25" xfId="0" applyFont="true" applyBorder="true" applyAlignment="true" applyProtection="true">
      <alignment horizontal="center" vertical="center" textRotation="0" wrapText="false" indent="0" shrinkToFit="false"/>
      <protection locked="false" hidden="false"/>
    </xf>
    <xf numFmtId="164" fontId="18" fillId="3" borderId="13" xfId="0" applyFont="true" applyBorder="true" applyAlignment="true" applyProtection="true">
      <alignment horizontal="center" vertical="top" textRotation="0" wrapText="false" indent="0" shrinkToFit="false"/>
      <protection locked="true" hidden="false"/>
    </xf>
    <xf numFmtId="164" fontId="18" fillId="2" borderId="14" xfId="0" applyFont="true" applyBorder="true" applyAlignment="true" applyProtection="true">
      <alignment horizontal="center" vertical="top" textRotation="0" wrapText="false" indent="0" shrinkToFit="false"/>
      <protection locked="true" hidden="false"/>
    </xf>
    <xf numFmtId="164" fontId="18" fillId="3" borderId="14" xfId="0" applyFont="true" applyBorder="true" applyAlignment="true" applyProtection="true">
      <alignment horizontal="center" vertical="top" textRotation="0" wrapText="false" indent="0" shrinkToFit="false"/>
      <protection locked="true" hidden="false"/>
    </xf>
    <xf numFmtId="164" fontId="18" fillId="3" borderId="15"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true">
      <alignment horizontal="general" vertical="top" textRotation="0" wrapText="false" indent="0" shrinkToFit="false"/>
      <protection locked="false" hidden="false"/>
    </xf>
    <xf numFmtId="164" fontId="0" fillId="2" borderId="14" xfId="0" applyFont="true" applyBorder="true" applyAlignment="true" applyProtection="true">
      <alignment horizontal="general" vertical="top" textRotation="0" wrapText="false" indent="0" shrinkToFit="false"/>
      <protection locked="false" hidden="false"/>
    </xf>
    <xf numFmtId="164" fontId="0" fillId="0" borderId="14"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true">
      <alignment horizontal="general" vertical="top" textRotation="0" wrapText="false" indent="0" shrinkToFit="false"/>
      <protection locked="false" hidden="false"/>
    </xf>
    <xf numFmtId="164" fontId="0" fillId="12" borderId="65" xfId="0" applyFont="true" applyBorder="true" applyAlignment="true" applyProtection="true">
      <alignment horizontal="left" vertical="center" textRotation="0" wrapText="false" indent="0" shrinkToFit="false"/>
      <protection locked="false" hidden="false"/>
    </xf>
    <xf numFmtId="164" fontId="0" fillId="2" borderId="66" xfId="0" applyFont="true" applyBorder="true" applyAlignment="true" applyProtection="true">
      <alignment horizontal="left" vertical="center" textRotation="0" wrapText="false" indent="0" shrinkToFit="false"/>
      <protection locked="false" hidden="false"/>
    </xf>
    <xf numFmtId="164" fontId="0" fillId="12" borderId="18" xfId="0" applyFont="true" applyBorder="true" applyAlignment="true" applyProtection="true">
      <alignment horizontal="left" vertical="top" textRotation="0" wrapText="false" indent="0" shrinkToFit="false"/>
      <protection locked="false" hidden="false"/>
    </xf>
    <xf numFmtId="165" fontId="0" fillId="11" borderId="18" xfId="0" applyFont="true" applyBorder="true" applyAlignment="true" applyProtection="true">
      <alignment horizontal="left" vertical="center" textRotation="0" wrapText="false" indent="0" shrinkToFit="false"/>
      <protection locked="false" hidden="false"/>
    </xf>
    <xf numFmtId="164" fontId="0" fillId="11" borderId="19" xfId="0" applyFont="true" applyBorder="true" applyAlignment="true" applyProtection="true">
      <alignment horizontal="left" vertical="top" textRotation="0" wrapText="false" indent="0" shrinkToFit="false"/>
      <protection locked="false" hidden="false"/>
    </xf>
    <xf numFmtId="164" fontId="0" fillId="12" borderId="22"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12" borderId="20" xfId="0" applyFont="true" applyBorder="true" applyAlignment="true" applyProtection="true">
      <alignment horizontal="left" vertical="top" textRotation="0" wrapText="false" indent="0" shrinkToFit="false"/>
      <protection locked="false" hidden="false"/>
    </xf>
    <xf numFmtId="165" fontId="0" fillId="11" borderId="20" xfId="0" applyFont="true" applyBorder="true" applyAlignment="true" applyProtection="true">
      <alignment horizontal="left" vertical="center" textRotation="0" wrapText="false" indent="0" shrinkToFit="false"/>
      <protection locked="false" hidden="false"/>
    </xf>
    <xf numFmtId="164" fontId="0" fillId="11" borderId="21" xfId="0" applyFont="true" applyBorder="true" applyAlignment="true" applyProtection="true">
      <alignment horizontal="left" vertical="top" textRotation="0" wrapText="false" indent="0" shrinkToFit="false"/>
      <protection locked="false" hidden="false"/>
    </xf>
    <xf numFmtId="164" fontId="0" fillId="12" borderId="23" xfId="0" applyFont="true" applyBorder="true" applyAlignment="true" applyProtection="true">
      <alignment horizontal="left" vertical="center" textRotation="0" wrapText="false" indent="0" shrinkToFit="false"/>
      <protection locked="false" hidden="false"/>
    </xf>
    <xf numFmtId="164" fontId="0" fillId="2" borderId="24" xfId="0" applyFont="true" applyBorder="true" applyAlignment="true" applyProtection="true">
      <alignment horizontal="left" vertical="center" textRotation="0" wrapText="false" indent="0" shrinkToFit="false"/>
      <protection locked="false" hidden="false"/>
    </xf>
    <xf numFmtId="164" fontId="0" fillId="12" borderId="24" xfId="0" applyFont="true" applyBorder="true" applyAlignment="true" applyProtection="true">
      <alignment horizontal="left" vertical="top" textRotation="0" wrapText="false" indent="0" shrinkToFit="false"/>
      <protection locked="false" hidden="false"/>
    </xf>
    <xf numFmtId="165" fontId="0" fillId="11" borderId="24" xfId="0" applyFont="true" applyBorder="true" applyAlignment="true" applyProtection="true">
      <alignment horizontal="left" vertical="center" textRotation="0" wrapText="false" indent="0" shrinkToFit="false"/>
      <protection locked="false" hidden="false"/>
    </xf>
    <xf numFmtId="164" fontId="0" fillId="11" borderId="25" xfId="0" applyFont="true" applyBorder="true" applyAlignment="true" applyProtection="true">
      <alignment horizontal="left" vertical="top"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5880</xdr:colOff>
      <xdr:row>2</xdr:row>
      <xdr:rowOff>12240</xdr:rowOff>
    </xdr:from>
    <xdr:to>
      <xdr:col>6</xdr:col>
      <xdr:colOff>581760</xdr:colOff>
      <xdr:row>34</xdr:row>
      <xdr:rowOff>145800</xdr:rowOff>
    </xdr:to>
    <xdr:clientData/>
  </xdr:twoCellAnchor>
  <xdr:twoCellAnchor editAs="oneCell">
    <xdr:from>
      <xdr:col>6</xdr:col>
      <xdr:colOff>297720</xdr:colOff>
      <xdr:row>6</xdr:row>
      <xdr:rowOff>133200</xdr:rowOff>
    </xdr:from>
    <xdr:to>
      <xdr:col>10</xdr:col>
      <xdr:colOff>82800</xdr:colOff>
      <xdr:row>9</xdr:row>
      <xdr:rowOff>57240</xdr:rowOff>
    </xdr:to>
    <xdr:clientData/>
  </xdr:twoCellAnchor>
  <xdr:twoCellAnchor editAs="oneCell">
    <xdr:from>
      <xdr:col>6</xdr:col>
      <xdr:colOff>349920</xdr:colOff>
      <xdr:row>2</xdr:row>
      <xdr:rowOff>69480</xdr:rowOff>
    </xdr:from>
    <xdr:to>
      <xdr:col>10</xdr:col>
      <xdr:colOff>82800</xdr:colOff>
      <xdr:row>5</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60</xdr:colOff>
      <xdr:row>6</xdr:row>
      <xdr:rowOff>38160</xdr:rowOff>
    </xdr:from>
    <xdr:to>
      <xdr:col>10</xdr:col>
      <xdr:colOff>1303560</xdr:colOff>
      <xdr:row>8</xdr:row>
      <xdr:rowOff>44280</xdr:rowOff>
    </xdr:to>
    <xdr:clientData/>
  </xdr:twoCellAnchor>
  <xdr:twoCellAnchor editAs="oneCell">
    <xdr:from>
      <xdr:col>11</xdr:col>
      <xdr:colOff>72720</xdr:colOff>
      <xdr:row>1</xdr:row>
      <xdr:rowOff>107640</xdr:rowOff>
    </xdr:from>
    <xdr:to>
      <xdr:col>12</xdr:col>
      <xdr:colOff>267840</xdr:colOff>
      <xdr:row>3</xdr:row>
      <xdr:rowOff>12960</xdr:rowOff>
    </xdr:to>
    <xdr:clientData/>
  </xdr:twoCellAnchor>
  <xdr:twoCellAnchor editAs="oneCell">
    <xdr:from>
      <xdr:col>10</xdr:col>
      <xdr:colOff>72360</xdr:colOff>
      <xdr:row>3</xdr:row>
      <xdr:rowOff>145800</xdr:rowOff>
    </xdr:from>
    <xdr:to>
      <xdr:col>10</xdr:col>
      <xdr:colOff>1303560</xdr:colOff>
      <xdr:row>5</xdr:row>
      <xdr:rowOff>145800</xdr:rowOff>
    </xdr:to>
    <xdr:clientData/>
  </xdr:twoCellAnchor>
  <xdr:twoCellAnchor editAs="oneCell">
    <xdr:from>
      <xdr:col>10</xdr:col>
      <xdr:colOff>72360</xdr:colOff>
      <xdr:row>8</xdr:row>
      <xdr:rowOff>114480</xdr:rowOff>
    </xdr:from>
    <xdr:to>
      <xdr:col>10</xdr:col>
      <xdr:colOff>1303560</xdr:colOff>
      <xdr:row>10</xdr:row>
      <xdr:rowOff>120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9</xdr:row>
      <xdr:rowOff>0</xdr:rowOff>
    </xdr:from>
    <xdr:to>
      <xdr:col>2</xdr:col>
      <xdr:colOff>970920</xdr:colOff>
      <xdr:row>10</xdr:row>
      <xdr:rowOff>95040</xdr:rowOff>
    </xdr:to>
    <xdr:clientData/>
  </xdr:twoCellAnchor>
  <xdr:twoCellAnchor editAs="oneCell">
    <xdr:from>
      <xdr:col>2</xdr:col>
      <xdr:colOff>101880</xdr:colOff>
      <xdr:row>7</xdr:row>
      <xdr:rowOff>6120</xdr:rowOff>
    </xdr:from>
    <xdr:to>
      <xdr:col>2</xdr:col>
      <xdr:colOff>978120</xdr:colOff>
      <xdr:row>8</xdr:row>
      <xdr:rowOff>76320</xdr:rowOff>
    </xdr:to>
    <xdr:clientData/>
  </xdr:twoCellAnchor>
  <xdr:twoCellAnchor editAs="oneCell">
    <xdr:from>
      <xdr:col>2</xdr:col>
      <xdr:colOff>94320</xdr:colOff>
      <xdr:row>11</xdr:row>
      <xdr:rowOff>5760</xdr:rowOff>
    </xdr:from>
    <xdr:to>
      <xdr:col>2</xdr:col>
      <xdr:colOff>970920</xdr:colOff>
      <xdr:row>12</xdr:row>
      <xdr:rowOff>950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520</xdr:colOff>
      <xdr:row>1</xdr:row>
      <xdr:rowOff>82800</xdr:rowOff>
    </xdr:from>
    <xdr:to>
      <xdr:col>7</xdr:col>
      <xdr:colOff>528120</xdr:colOff>
      <xdr:row>2</xdr:row>
      <xdr:rowOff>177480</xdr:rowOff>
    </xdr:to>
    <xdr:clientData/>
  </xdr:twoCellAnchor>
  <xdr:twoCellAnchor editAs="oneCell">
    <xdr:from>
      <xdr:col>6</xdr:col>
      <xdr:colOff>101520</xdr:colOff>
      <xdr:row>3</xdr:row>
      <xdr:rowOff>107640</xdr:rowOff>
    </xdr:from>
    <xdr:to>
      <xdr:col>7</xdr:col>
      <xdr:colOff>514080</xdr:colOff>
      <xdr:row>5</xdr:row>
      <xdr:rowOff>1522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800</xdr:colOff>
      <xdr:row>1</xdr:row>
      <xdr:rowOff>95400</xdr:rowOff>
    </xdr:from>
    <xdr:to>
      <xdr:col>9</xdr:col>
      <xdr:colOff>318600</xdr:colOff>
      <xdr:row>3</xdr:row>
      <xdr:rowOff>44640</xdr:rowOff>
    </xdr:to>
    <xdr:clientData/>
  </xdr:twoCellAnchor>
  <xdr:twoCellAnchor editAs="oneCell">
    <xdr:from>
      <xdr:col>7</xdr:col>
      <xdr:colOff>64800</xdr:colOff>
      <xdr:row>3</xdr:row>
      <xdr:rowOff>126720</xdr:rowOff>
    </xdr:from>
    <xdr:to>
      <xdr:col>9</xdr:col>
      <xdr:colOff>318600</xdr:colOff>
      <xdr:row>6</xdr:row>
      <xdr:rowOff>25560</xdr:rowOff>
    </xdr:to>
    <xdr:clientData/>
  </xdr:twoCellAnchor>
  <xdr:twoCellAnchor editAs="oneCell">
    <xdr:from>
      <xdr:col>7</xdr:col>
      <xdr:colOff>50760</xdr:colOff>
      <xdr:row>6</xdr:row>
      <xdr:rowOff>107640</xdr:rowOff>
    </xdr:from>
    <xdr:to>
      <xdr:col>9</xdr:col>
      <xdr:colOff>238680</xdr:colOff>
      <xdr:row>9</xdr:row>
      <xdr:rowOff>76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N4" activePane="bottomRight" state="frozen"/>
      <selection pane="topLeft" activeCell="A1" activeCellId="0" sqref="A1"/>
      <selection pane="topRight" activeCell="N1" activeCellId="0" sqref="N1"/>
      <selection pane="bottomLeft" activeCell="A4" activeCellId="0" sqref="A4"/>
      <selection pane="bottomRight" activeCell="A1" activeCellId="0" sqref="A1"/>
    </sheetView>
  </sheetViews>
  <sheetFormatPr defaultColWidth="9.08984375" defaultRowHeight="12" zeroHeight="false" outlineLevelRow="0" outlineLevelCol="0"/>
  <cols>
    <col collapsed="false" customWidth="true" hidden="false" outlineLevel="0" max="1" min="1" style="1" width="6.99"/>
    <col collapsed="false" customWidth="true" hidden="false" outlineLevel="0" max="2" min="2" style="1" width="5.39"/>
    <col collapsed="false" customWidth="true" hidden="false" outlineLevel="0" max="3" min="3" style="2" width="18.09"/>
    <col collapsed="false" customWidth="true" hidden="false" outlineLevel="0" max="4" min="4" style="3" width="12.69"/>
    <col collapsed="false" customWidth="true" hidden="false" outlineLevel="0" max="5" min="5" style="4" width="7.99"/>
    <col collapsed="false" customWidth="false" hidden="false" outlineLevel="0" max="6" min="6" style="5" width="9.09"/>
    <col collapsed="false" customWidth="true" hidden="false" outlineLevel="0" max="8" min="7" style="5" width="4.69"/>
    <col collapsed="false" customWidth="false" hidden="false" outlineLevel="0" max="9" min="9" style="6" width="9.09"/>
    <col collapsed="false" customWidth="true" hidden="false" outlineLevel="0" max="10" min="10" style="6" width="10.09"/>
    <col collapsed="false" customWidth="true" hidden="false" outlineLevel="0" max="11" min="11" style="7" width="61.59"/>
    <col collapsed="false" customWidth="true" hidden="false" outlineLevel="0" max="12" min="12" style="5" width="18.99"/>
    <col collapsed="false" customWidth="true" hidden="false" outlineLevel="0" max="13" min="13" style="1" width="10.99"/>
    <col collapsed="false" customWidth="false" hidden="false" outlineLevel="0" max="14" min="14" style="5" width="9.09"/>
    <col collapsed="false" customWidth="true" hidden="false" outlineLevel="0" max="15" min="15" style="5" width="23.09"/>
    <col collapsed="false" customWidth="true" hidden="false" outlineLevel="0" max="16" min="16" style="5" width="6.89"/>
    <col collapsed="false" customWidth="true" hidden="false" outlineLevel="0" max="17" min="17" style="5" width="13.09"/>
    <col collapsed="false" customWidth="true" hidden="false" outlineLevel="0" max="19" min="18" style="5" width="5.39"/>
    <col collapsed="false" customWidth="true" hidden="false" outlineLevel="0" max="20" min="20" style="5" width="27.59"/>
    <col collapsed="false" customWidth="false" hidden="false" outlineLevel="0" max="21" min="21" style="5" width="9.09"/>
    <col collapsed="false" customWidth="true" hidden="false" outlineLevel="0" max="22" min="22" style="5" width="20.38"/>
    <col collapsed="false" customWidth="true" hidden="false" outlineLevel="0" max="23" min="23" style="5" width="24.09"/>
    <col collapsed="false" customWidth="true" hidden="false" outlineLevel="0" max="24" min="24" style="5" width="19.69"/>
    <col collapsed="false" customWidth="true" hidden="false" outlineLevel="0" max="25" min="25" style="1" width="6.69"/>
    <col collapsed="false" customWidth="false" hidden="false" outlineLevel="0" max="27" min="26" style="5" width="9.09"/>
    <col collapsed="false" customWidth="true" hidden="false" outlineLevel="0" max="28" min="28" style="5" width="13.09"/>
    <col collapsed="false" customWidth="false" hidden="false" outlineLevel="0" max="257" min="29" style="5" width="9.09"/>
  </cols>
  <sheetData>
    <row r="1" s="14" customFormat="true" ht="11" hidden="false" customHeight="false" outlineLevel="0" collapsed="false">
      <c r="A1" s="8"/>
      <c r="B1" s="8"/>
      <c r="C1" s="9"/>
      <c r="D1" s="9"/>
      <c r="E1" s="10" t="s">
        <v>0</v>
      </c>
      <c r="F1" s="11" t="s">
        <v>0</v>
      </c>
      <c r="G1" s="11" t="s">
        <v>1</v>
      </c>
      <c r="H1" s="11" t="s">
        <v>1</v>
      </c>
      <c r="I1" s="12" t="n">
        <v>0</v>
      </c>
      <c r="J1" s="12" t="n">
        <v>0</v>
      </c>
      <c r="K1" s="13" t="s">
        <v>2</v>
      </c>
      <c r="L1" s="14" t="s">
        <v>3</v>
      </c>
      <c r="M1" s="15" t="s">
        <v>4</v>
      </c>
      <c r="N1" s="16" t="s">
        <v>5</v>
      </c>
      <c r="P1" s="16" t="s">
        <v>5</v>
      </c>
      <c r="Q1" s="16" t="s">
        <v>5</v>
      </c>
      <c r="R1" s="16" t="s">
        <v>5</v>
      </c>
      <c r="S1" s="16" t="s">
        <v>5</v>
      </c>
      <c r="T1" s="14" t="s">
        <v>2</v>
      </c>
      <c r="U1" s="14" t="s">
        <v>6</v>
      </c>
      <c r="W1" s="16" t="s">
        <v>5</v>
      </c>
      <c r="X1" s="16" t="s">
        <v>5</v>
      </c>
      <c r="Y1" s="17" t="s">
        <v>4</v>
      </c>
    </row>
    <row r="2" s="18" customFormat="true" ht="12" hidden="false" customHeight="false" outlineLevel="0" collapsed="false">
      <c r="A2" s="18" t="s">
        <v>7</v>
      </c>
      <c r="B2" s="19" t="s">
        <v>8</v>
      </c>
      <c r="C2" s="18" t="s">
        <v>9</v>
      </c>
      <c r="D2" s="18" t="s">
        <v>10</v>
      </c>
      <c r="E2" s="20" t="s">
        <v>11</v>
      </c>
      <c r="F2" s="18" t="s">
        <v>12</v>
      </c>
      <c r="G2" s="18" t="s">
        <v>13</v>
      </c>
      <c r="H2" s="18" t="s">
        <v>14</v>
      </c>
      <c r="I2" s="21" t="s">
        <v>15</v>
      </c>
      <c r="J2" s="21" t="s">
        <v>16</v>
      </c>
      <c r="K2" s="22" t="s">
        <v>17</v>
      </c>
      <c r="L2" s="18" t="s">
        <v>18</v>
      </c>
      <c r="M2" s="23" t="s">
        <v>19</v>
      </c>
      <c r="N2" s="18" t="s">
        <v>20</v>
      </c>
      <c r="O2" s="18" t="s">
        <v>21</v>
      </c>
      <c r="P2" s="18" t="s">
        <v>22</v>
      </c>
      <c r="Q2" s="18" t="s">
        <v>23</v>
      </c>
      <c r="R2" s="18" t="s">
        <v>24</v>
      </c>
      <c r="S2" s="18" t="s">
        <v>25</v>
      </c>
      <c r="T2" s="18" t="s">
        <v>26</v>
      </c>
      <c r="U2" s="18" t="s">
        <v>27</v>
      </c>
      <c r="V2" s="18" t="s">
        <v>28</v>
      </c>
      <c r="W2" s="18" t="s">
        <v>29</v>
      </c>
      <c r="X2" s="18" t="s">
        <v>30</v>
      </c>
      <c r="Y2" s="18" t="s">
        <v>31</v>
      </c>
      <c r="Z2" s="18" t="s">
        <v>32</v>
      </c>
      <c r="AA2" s="18" t="s">
        <v>33</v>
      </c>
      <c r="AB2" s="18" t="s">
        <v>34</v>
      </c>
    </row>
    <row r="3" s="18" customFormat="true" ht="8.25" hidden="false" customHeight="true" outlineLevel="0" collapsed="false">
      <c r="A3" s="19"/>
      <c r="B3" s="19"/>
      <c r="C3" s="19"/>
      <c r="D3" s="19"/>
      <c r="E3" s="24"/>
      <c r="F3" s="19"/>
      <c r="G3" s="19"/>
      <c r="H3" s="19"/>
      <c r="I3" s="25"/>
      <c r="J3" s="25"/>
      <c r="K3" s="26"/>
      <c r="L3" s="19"/>
      <c r="M3" s="27"/>
      <c r="N3" s="19"/>
      <c r="O3" s="19"/>
      <c r="P3" s="19"/>
      <c r="Q3" s="19"/>
      <c r="R3" s="19"/>
      <c r="S3" s="19"/>
      <c r="T3" s="19"/>
      <c r="U3" s="19"/>
      <c r="V3" s="19"/>
      <c r="W3" s="19"/>
      <c r="X3" s="19"/>
      <c r="Y3" s="19"/>
    </row>
    <row r="4" s="30" customFormat="true" ht="24" hidden="false" customHeight="false" outlineLevel="0" collapsed="false">
      <c r="A4" s="28" t="s">
        <v>35</v>
      </c>
      <c r="B4" s="29"/>
      <c r="C4" s="30" t="s">
        <v>36</v>
      </c>
      <c r="D4" s="29" t="s">
        <v>37</v>
      </c>
      <c r="E4" s="31" t="n">
        <v>70</v>
      </c>
      <c r="F4" s="32" t="n">
        <v>2003</v>
      </c>
      <c r="G4" s="32" t="n">
        <v>3</v>
      </c>
      <c r="H4" s="32" t="n">
        <v>2</v>
      </c>
      <c r="I4" s="33" t="n">
        <v>0.708333333333333</v>
      </c>
      <c r="J4" s="33" t="n">
        <v>0.729166666666667</v>
      </c>
      <c r="K4" s="34" t="s">
        <v>38</v>
      </c>
      <c r="L4" s="30" t="s">
        <v>39</v>
      </c>
      <c r="N4" s="30" t="s">
        <v>40</v>
      </c>
      <c r="O4" s="30" t="s">
        <v>41</v>
      </c>
      <c r="P4" s="30" t="s">
        <v>42</v>
      </c>
      <c r="Q4" s="30" t="s">
        <v>43</v>
      </c>
      <c r="R4" s="30" t="s">
        <v>44</v>
      </c>
      <c r="S4" s="32"/>
      <c r="T4" s="30" t="s">
        <v>45</v>
      </c>
      <c r="U4" s="30" t="s">
        <v>46</v>
      </c>
      <c r="V4" s="30" t="s">
        <v>47</v>
      </c>
      <c r="W4" s="32"/>
      <c r="X4" s="32"/>
    </row>
    <row r="145" customFormat="false" ht="12" hidden="false" customHeight="false" outlineLevel="0" collapsed="false">
      <c r="E145" s="3"/>
    </row>
    <row r="146" customFormat="false" ht="12" hidden="false" customHeight="false" outlineLevel="0" collapsed="false">
      <c r="E146" s="3"/>
    </row>
    <row r="147" customFormat="false" ht="12" hidden="false" customHeight="false" outlineLevel="0" collapsed="false">
      <c r="E147" s="3"/>
    </row>
    <row r="148" customFormat="false" ht="12" hidden="false" customHeight="false" outlineLevel="0" collapsed="false">
      <c r="E148" s="3"/>
    </row>
    <row r="149" customFormat="false" ht="12" hidden="false" customHeight="false" outlineLevel="0" collapsed="false">
      <c r="E149" s="3"/>
    </row>
    <row r="150" customFormat="false" ht="12" hidden="false" customHeight="false" outlineLevel="0" collapsed="false">
      <c r="E150" s="3"/>
    </row>
    <row r="151" customFormat="false" ht="12" hidden="false" customHeight="false" outlineLevel="0" collapsed="false">
      <c r="E151" s="3"/>
    </row>
    <row r="152" customFormat="false" ht="12" hidden="false" customHeight="false" outlineLevel="0" collapsed="false">
      <c r="E152" s="3"/>
    </row>
    <row r="153" customFormat="false" ht="12" hidden="false" customHeight="false" outlineLevel="0" collapsed="false">
      <c r="E153" s="3"/>
    </row>
    <row r="154" customFormat="false" ht="12" hidden="false" customHeight="false" outlineLevel="0" collapsed="false">
      <c r="E154" s="3"/>
    </row>
    <row r="155" customFormat="false" ht="12" hidden="false" customHeight="false" outlineLevel="0" collapsed="false">
      <c r="E155" s="3"/>
    </row>
    <row r="156" customFormat="false" ht="12" hidden="false" customHeight="false" outlineLevel="0" collapsed="false">
      <c r="E156" s="3"/>
    </row>
    <row r="157" customFormat="false" ht="12" hidden="false" customHeight="false" outlineLevel="0" collapsed="false">
      <c r="E157" s="3"/>
    </row>
    <row r="158" customFormat="false" ht="12" hidden="false" customHeight="false" outlineLevel="0" collapsed="false">
      <c r="E158" s="3"/>
    </row>
    <row r="159" s="39" customFormat="true" ht="12" hidden="false" customHeight="false" outlineLevel="0" collapsed="false">
      <c r="A159" s="35"/>
      <c r="B159" s="35"/>
      <c r="C159" s="36"/>
      <c r="D159" s="37"/>
      <c r="E159" s="38"/>
      <c r="I159" s="40"/>
      <c r="J159" s="40"/>
      <c r="K159" s="41"/>
      <c r="M159" s="35"/>
      <c r="Y159" s="35"/>
    </row>
    <row r="236" customFormat="false" ht="12" hidden="false" customHeight="false" outlineLevel="0" collapsed="false">
      <c r="N236" s="39"/>
    </row>
    <row r="267" customFormat="false" ht="12" hidden="false" customHeight="false" outlineLevel="0" collapsed="false">
      <c r="D267" s="42"/>
    </row>
    <row r="270" customFormat="false" ht="12" hidden="false" customHeight="false" outlineLevel="0" collapsed="false">
      <c r="L270" s="43"/>
      <c r="U270" s="43"/>
    </row>
    <row r="271" customFormat="false" ht="12" hidden="false" customHeight="false" outlineLevel="0" collapsed="false">
      <c r="K271" s="43"/>
      <c r="L271" s="43"/>
      <c r="U271" s="43"/>
    </row>
    <row r="272" customFormat="false" ht="12" hidden="false" customHeight="false" outlineLevel="0" collapsed="false">
      <c r="L272" s="43"/>
      <c r="U272" s="43"/>
    </row>
    <row r="273" customFormat="false" ht="12" hidden="false" customHeight="false" outlineLevel="0" collapsed="false">
      <c r="U273" s="43"/>
    </row>
    <row r="274" customFormat="false" ht="12" hidden="false" customHeight="false" outlineLevel="0" collapsed="false">
      <c r="C274" s="43"/>
      <c r="L274" s="43"/>
      <c r="U274" s="43"/>
    </row>
    <row r="275" customFormat="false" ht="12" hidden="false" customHeight="false" outlineLevel="0" collapsed="false">
      <c r="K275" s="43"/>
      <c r="L275" s="43"/>
      <c r="N275" s="43"/>
      <c r="O275" s="43"/>
      <c r="U275" s="43"/>
    </row>
    <row r="276" customFormat="false" ht="12" hidden="false" customHeight="false" outlineLevel="0" collapsed="false">
      <c r="L276" s="43"/>
      <c r="U276" s="43"/>
    </row>
    <row r="277" customFormat="false" ht="12" hidden="false" customHeight="false" outlineLevel="0" collapsed="false">
      <c r="L277" s="43"/>
      <c r="U277" s="43"/>
    </row>
    <row r="278" customFormat="false" ht="12" hidden="false" customHeight="false" outlineLevel="0" collapsed="false">
      <c r="L278" s="43"/>
      <c r="O278" s="43"/>
      <c r="U278" s="43"/>
    </row>
    <row r="279" customFormat="false" ht="12" hidden="false" customHeight="false" outlineLevel="0" collapsed="false">
      <c r="L279" s="44"/>
      <c r="O279" s="44"/>
    </row>
    <row r="281" customFormat="false" ht="12" hidden="false" customHeight="false" outlineLevel="0" collapsed="false">
      <c r="L281" s="44"/>
      <c r="O281" s="44"/>
    </row>
    <row r="285" customFormat="false" ht="12" hidden="false" customHeight="false" outlineLevel="0" collapsed="false">
      <c r="L285" s="43"/>
    </row>
  </sheetData>
  <autoFilter ref="A3:Y256"/>
  <dataValidations count="12">
    <dataValidation allowBlank="true" errorStyle="stop" operator="between" showDropDown="false" showErrorMessage="true" showInputMessage="false" sqref="G2:G1004" type="whole">
      <formula1>1</formula1>
      <formula2>12</formula2>
    </dataValidation>
    <dataValidation allowBlank="true" errorStyle="stop" operator="between" showDropDown="false" showErrorMessage="true" showInputMessage="false" sqref="H2:H1004" type="whole">
      <formula1>1</formula1>
      <formula2>31</formula2>
    </dataValidation>
    <dataValidation allowBlank="true" errorStyle="stop" operator="greaterThanOrEqual" showDropDown="false" showErrorMessage="true" showInputMessage="false" sqref="E2:E144 E155:E1004" type="whole">
      <formula1>0</formula1>
      <formula2>0</formula2>
    </dataValidation>
    <dataValidation allowBlank="true" errorStyle="stop" operator="between" showDropDown="false" showErrorMessage="true" showInputMessage="false" sqref="F2:F1004" type="none">
      <formula1>0</formula1>
      <formula2>0</formula2>
    </dataValidation>
    <dataValidation allowBlank="false" errorStyle="stop" operator="between" showDropDown="false" showErrorMessage="true" showInputMessage="false" sqref="P1:P1004" type="list">
      <formula1>地域</formula1>
      <formula2>0</formula2>
    </dataValidation>
    <dataValidation allowBlank="true" errorStyle="stop" operator="between" showDropDown="false" showErrorMessage="true" showInputMessage="false" sqref="Q1:Q1004" type="list">
      <formula1>環境</formula1>
      <formula2>0</formula2>
    </dataValidation>
    <dataValidation allowBlank="true" errorStyle="stop" operator="between" showDropDown="false" showErrorMessage="true" showInputMessage="false" sqref="R1:R1004" type="list">
      <formula1>天候</formula1>
      <formula2>0</formula2>
    </dataValidation>
    <dataValidation allowBlank="true" errorStyle="stop" operator="between" showDropDown="false" showErrorMessage="true" showInputMessage="false" sqref="S1:S1004" type="list">
      <formula1>潮汐</formula1>
      <formula2>0</formula2>
    </dataValidation>
    <dataValidation allowBlank="true" errorStyle="stop" operator="between" showDropDown="false" showErrorMessage="true" showInputMessage="false" sqref="W1:W1004" type="list">
      <formula1>繁殖可能性</formula1>
      <formula2>0</formula2>
    </dataValidation>
    <dataValidation allowBlank="true" errorStyle="stop" operator="between" showDropDown="false" showErrorMessage="true" showInputMessage="false" sqref="X1:X1004" type="list">
      <formula1>記録</formula1>
      <formula2>0</formula2>
    </dataValidation>
    <dataValidation allowBlank="false" errorStyle="stop" operator="between" showDropDown="false" showErrorMessage="true" showInputMessage="false" sqref="N1:N274 N276:N1004" type="list">
      <formula1>市町</formula1>
      <formula2>0</formula2>
    </dataValidation>
    <dataValidation allowBlank="true" errorStyle="stop" operator="between" showDropDown="false" showErrorMessage="true" showInputMessage="false" sqref="B1:B1004" type="list">
      <formula1>"Sp,?"</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8984375" defaultRowHeight="12" zeroHeight="false" outlineLevelRow="0" outlineLevelCol="0"/>
  <cols>
    <col collapsed="false" customWidth="true" hidden="false" outlineLevel="0" max="1" min="1" style="5" width="11.09"/>
    <col collapsed="false" customWidth="true" hidden="false" outlineLevel="0" max="2" min="2" style="5" width="8.69"/>
    <col collapsed="false" customWidth="true" hidden="false" outlineLevel="0" max="3" min="3" style="5" width="57.29"/>
    <col collapsed="false" customWidth="true" hidden="false" outlineLevel="0" max="4" min="4" style="5" width="11.29"/>
    <col collapsed="false" customWidth="false" hidden="false" outlineLevel="0" max="257" min="5" style="5" width="9.09"/>
  </cols>
  <sheetData>
    <row r="1" customFormat="false" ht="12" hidden="false" customHeight="false" outlineLevel="0" collapsed="false">
      <c r="A1" s="45" t="s">
        <v>48</v>
      </c>
      <c r="B1" s="5" t="s">
        <v>49</v>
      </c>
    </row>
    <row r="3" customFormat="false" ht="12" hidden="false" customHeight="false" outlineLevel="0" collapsed="false">
      <c r="A3" s="46" t="s">
        <v>50</v>
      </c>
      <c r="B3" s="46" t="s">
        <v>51</v>
      </c>
      <c r="C3" s="46" t="s">
        <v>52</v>
      </c>
      <c r="D3" s="46" t="s">
        <v>53</v>
      </c>
      <c r="E3" s="46" t="s">
        <v>54</v>
      </c>
    </row>
    <row r="4" customFormat="false" ht="12" hidden="false" customHeight="false" outlineLevel="0" collapsed="false">
      <c r="A4" s="45" t="s">
        <v>55</v>
      </c>
      <c r="B4" s="45" t="s">
        <v>56</v>
      </c>
      <c r="C4" s="45" t="s">
        <v>57</v>
      </c>
      <c r="D4" s="5" t="s">
        <v>58</v>
      </c>
      <c r="E4" s="5" t="s">
        <v>59</v>
      </c>
    </row>
    <row r="5" customFormat="false" ht="24" hidden="false" customHeight="false" outlineLevel="0" collapsed="false">
      <c r="A5" s="45" t="s">
        <v>55</v>
      </c>
      <c r="B5" s="5" t="s">
        <v>60</v>
      </c>
      <c r="C5" s="47" t="s">
        <v>61</v>
      </c>
      <c r="D5" s="5" t="s">
        <v>62</v>
      </c>
      <c r="E5" s="5" t="s">
        <v>63</v>
      </c>
    </row>
    <row r="6" customFormat="false" ht="12" hidden="false" customHeight="false" outlineLevel="0" collapsed="false">
      <c r="A6" s="45" t="s">
        <v>64</v>
      </c>
      <c r="B6" s="45" t="s">
        <v>65</v>
      </c>
      <c r="C6" s="45" t="s">
        <v>66</v>
      </c>
      <c r="D6" s="5" t="s">
        <v>67</v>
      </c>
      <c r="E6" s="45" t="s">
        <v>68</v>
      </c>
    </row>
    <row r="7" customFormat="false" ht="24" hidden="false" customHeight="false" outlineLevel="0" collapsed="false">
      <c r="A7" s="45" t="s">
        <v>69</v>
      </c>
      <c r="B7" s="45" t="s">
        <v>70</v>
      </c>
      <c r="C7" s="7" t="s">
        <v>71</v>
      </c>
      <c r="D7" s="5" t="s">
        <v>72</v>
      </c>
      <c r="E7" s="45" t="s">
        <v>73</v>
      </c>
    </row>
    <row r="8" customFormat="false" ht="60" hidden="false" customHeight="false" outlineLevel="0" collapsed="false">
      <c r="A8" s="45" t="s">
        <v>69</v>
      </c>
      <c r="B8" s="45" t="s">
        <v>74</v>
      </c>
      <c r="C8" s="7"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 zeroHeight="false" outlineLevelRow="0" outlineLevelCol="0"/>
  <cols>
    <col collapsed="false" customWidth="true" hidden="false" outlineLevel="0" max="4" min="4" style="0" width="12.59"/>
    <col collapsed="false" customWidth="true" hidden="false" outlineLevel="0" max="5" min="5" style="0" width="5.69"/>
    <col collapsed="false" customWidth="true" hidden="true" outlineLevel="0" max="6" min="6" style="48" width="17.99"/>
    <col collapsed="false" customWidth="true" hidden="false" outlineLevel="0" max="7" min="7" style="0" width="23.59"/>
    <col collapsed="false" customWidth="true" hidden="false" outlineLevel="0" max="8" min="8" style="0" width="3.88"/>
    <col collapsed="false" customWidth="true" hidden="true" outlineLevel="0" max="9" min="9" style="0" width="2.39"/>
    <col collapsed="false" customWidth="true" hidden="false" outlineLevel="0" max="10" min="10" style="0" width="16.29"/>
  </cols>
  <sheetData>
    <row r="1" customFormat="false" ht="12" hidden="false" customHeight="false" outlineLevel="0" collapsed="false">
      <c r="A1" s="49" t="s">
        <v>76</v>
      </c>
      <c r="B1" s="50" t="s">
        <v>24</v>
      </c>
      <c r="C1" s="51" t="s">
        <v>77</v>
      </c>
      <c r="D1" s="52" t="s">
        <v>78</v>
      </c>
      <c r="E1" s="53" t="s">
        <v>79</v>
      </c>
      <c r="F1" s="54" t="s">
        <v>80</v>
      </c>
      <c r="G1" s="55" t="s">
        <v>81</v>
      </c>
      <c r="H1" s="53" t="s">
        <v>79</v>
      </c>
      <c r="I1" s="54" t="s">
        <v>80</v>
      </c>
      <c r="J1" s="56" t="s">
        <v>82</v>
      </c>
      <c r="K1" s="57" t="s">
        <v>25</v>
      </c>
    </row>
    <row r="2" customFormat="false" ht="12" hidden="false" customHeight="false" outlineLevel="0" collapsed="false">
      <c r="A2" s="58" t="s">
        <v>83</v>
      </c>
      <c r="B2" s="59" t="s">
        <v>84</v>
      </c>
      <c r="C2" s="60" t="s">
        <v>85</v>
      </c>
      <c r="D2" s="60" t="s">
        <v>86</v>
      </c>
      <c r="E2" s="60" t="s">
        <v>87</v>
      </c>
      <c r="F2" s="61" t="s">
        <v>88</v>
      </c>
      <c r="G2" s="62" t="str">
        <f aca="false">+E2&amp;"　"&amp;F2</f>
        <v>ａ－1　卵・ヒナのある巣</v>
      </c>
      <c r="H2" s="60" t="n">
        <v>1</v>
      </c>
      <c r="I2" s="63" t="s">
        <v>89</v>
      </c>
      <c r="J2" s="64" t="str">
        <f aca="false">+H2&amp;"　"&amp;I2</f>
        <v>1　写真・ﾃﾞｼﾞﾀﾙｶﾒﾗ</v>
      </c>
      <c r="K2" s="59" t="s">
        <v>90</v>
      </c>
    </row>
    <row r="3" customFormat="false" ht="12" hidden="false" customHeight="false" outlineLevel="0" collapsed="false">
      <c r="A3" s="58" t="s">
        <v>91</v>
      </c>
      <c r="B3" s="59" t="s">
        <v>44</v>
      </c>
      <c r="C3" s="60" t="s">
        <v>42</v>
      </c>
      <c r="D3" s="60" t="s">
        <v>92</v>
      </c>
      <c r="E3" s="60" t="s">
        <v>93</v>
      </c>
      <c r="F3" s="61" t="s">
        <v>94</v>
      </c>
      <c r="G3" s="63" t="str">
        <f aca="false">+E3&amp;"　"&amp;F3</f>
        <v>ａ－2　卵・ヒナを抱いている親</v>
      </c>
      <c r="H3" s="60" t="n">
        <v>2</v>
      </c>
      <c r="I3" s="63" t="s">
        <v>95</v>
      </c>
      <c r="J3" s="64" t="str">
        <f aca="false">+H3&amp;"　"&amp;I3</f>
        <v>2　ビデオ</v>
      </c>
      <c r="K3" s="59" t="s">
        <v>96</v>
      </c>
    </row>
    <row r="4" customFormat="false" ht="12" hidden="false" customHeight="false" outlineLevel="0" collapsed="false">
      <c r="A4" s="58" t="s">
        <v>40</v>
      </c>
      <c r="B4" s="59" t="s">
        <v>97</v>
      </c>
      <c r="C4" s="60" t="s">
        <v>98</v>
      </c>
      <c r="D4" s="60" t="s">
        <v>99</v>
      </c>
      <c r="E4" s="60" t="s">
        <v>100</v>
      </c>
      <c r="F4" s="61" t="s">
        <v>101</v>
      </c>
      <c r="G4" s="63" t="str">
        <f aca="false">+E4&amp;"　"&amp;F4</f>
        <v>ａ－3　飛べないヒナ</v>
      </c>
      <c r="H4" s="60" t="n">
        <v>3</v>
      </c>
      <c r="I4" s="63" t="s">
        <v>102</v>
      </c>
      <c r="J4" s="64" t="str">
        <f aca="false">+H4&amp;"　"&amp;I4</f>
        <v>3　音声</v>
      </c>
      <c r="K4" s="59" t="s">
        <v>103</v>
      </c>
    </row>
    <row r="5" customFormat="false" ht="12" hidden="false" customHeight="false" outlineLevel="0" collapsed="false">
      <c r="A5" s="58" t="s">
        <v>104</v>
      </c>
      <c r="B5" s="65" t="s">
        <v>105</v>
      </c>
      <c r="C5" s="66"/>
      <c r="D5" s="60" t="s">
        <v>106</v>
      </c>
      <c r="E5" s="60" t="s">
        <v>107</v>
      </c>
      <c r="F5" s="61" t="s">
        <v>108</v>
      </c>
      <c r="G5" s="63" t="str">
        <f aca="false">+E5&amp;"　"&amp;F5</f>
        <v>ａ－4　巣材・糞・餌運び</v>
      </c>
      <c r="H5" s="60" t="n">
        <v>4</v>
      </c>
      <c r="I5" s="63" t="s">
        <v>109</v>
      </c>
      <c r="J5" s="64" t="str">
        <f aca="false">+H5&amp;"　"&amp;I5</f>
        <v>4　印刷物</v>
      </c>
      <c r="K5" s="65"/>
    </row>
    <row r="6" customFormat="false" ht="12" hidden="false" customHeight="false" outlineLevel="0" collapsed="false">
      <c r="A6" s="58" t="s">
        <v>110</v>
      </c>
      <c r="D6" s="60" t="s">
        <v>43</v>
      </c>
      <c r="E6" s="60" t="s">
        <v>111</v>
      </c>
      <c r="F6" s="61" t="s">
        <v>112</v>
      </c>
      <c r="G6" s="63" t="str">
        <f aca="false">+E6&amp;"　"&amp;F6</f>
        <v>ｂ－1　さえずり・ディスプレイ</v>
      </c>
      <c r="H6" s="66" t="n">
        <v>5</v>
      </c>
      <c r="I6" s="67" t="s">
        <v>113</v>
      </c>
      <c r="J6" s="68" t="str">
        <f aca="false">+H6&amp;"　"&amp;I6</f>
        <v>5　その他</v>
      </c>
    </row>
    <row r="7" customFormat="false" ht="12" hidden="false" customHeight="false" outlineLevel="0" collapsed="false">
      <c r="A7" s="58" t="s">
        <v>114</v>
      </c>
      <c r="D7" s="60" t="s">
        <v>115</v>
      </c>
      <c r="E7" s="60" t="s">
        <v>116</v>
      </c>
      <c r="F7" s="61" t="s">
        <v>117</v>
      </c>
      <c r="G7" s="64" t="str">
        <f aca="false">+E7&amp;"　"&amp;F7</f>
        <v>ｂ－2　交尾</v>
      </c>
    </row>
    <row r="8" customFormat="false" ht="12" hidden="false" customHeight="false" outlineLevel="0" collapsed="false">
      <c r="A8" s="58" t="s">
        <v>118</v>
      </c>
      <c r="D8" s="60" t="s">
        <v>119</v>
      </c>
      <c r="E8" s="60" t="s">
        <v>120</v>
      </c>
      <c r="F8" s="61" t="s">
        <v>121</v>
      </c>
      <c r="G8" s="64" t="str">
        <f aca="false">+E8&amp;"　"&amp;F8</f>
        <v>ｂ－3　明らかな幼鳥</v>
      </c>
    </row>
    <row r="9" customFormat="false" ht="12" hidden="false" customHeight="false" outlineLevel="0" collapsed="false">
      <c r="A9" s="58" t="s">
        <v>122</v>
      </c>
      <c r="D9" s="60" t="s">
        <v>123</v>
      </c>
      <c r="E9" s="60" t="s">
        <v>124</v>
      </c>
      <c r="F9" s="61" t="s">
        <v>125</v>
      </c>
      <c r="G9" s="64" t="str">
        <f aca="false">+E9&amp;"　"&amp;F9</f>
        <v>ｂ－4　餌をもらっている幼鳥</v>
      </c>
    </row>
    <row r="10" customFormat="false" ht="12" hidden="false" customHeight="false" outlineLevel="0" collapsed="false">
      <c r="A10" s="58" t="s">
        <v>126</v>
      </c>
      <c r="D10" s="60" t="s">
        <v>127</v>
      </c>
      <c r="E10" s="69" t="s">
        <v>128</v>
      </c>
      <c r="F10" s="70" t="s">
        <v>113</v>
      </c>
      <c r="G10" s="68" t="str">
        <f aca="false">+E10&amp;"　"&amp;F10</f>
        <v>ｃ－1　その他</v>
      </c>
    </row>
    <row r="11" customFormat="false" ht="12" hidden="false" customHeight="false" outlineLevel="0" collapsed="false">
      <c r="A11" s="58" t="s">
        <v>129</v>
      </c>
      <c r="D11" s="59" t="s">
        <v>130</v>
      </c>
    </row>
    <row r="12" customFormat="false" ht="12" hidden="false" customHeight="false" outlineLevel="0" collapsed="false">
      <c r="A12" s="58" t="s">
        <v>131</v>
      </c>
      <c r="D12" s="59" t="s">
        <v>132</v>
      </c>
    </row>
    <row r="13" customFormat="false" ht="12" hidden="false" customHeight="false" outlineLevel="0" collapsed="false">
      <c r="A13" s="58" t="s">
        <v>133</v>
      </c>
      <c r="D13" s="59" t="s">
        <v>134</v>
      </c>
    </row>
    <row r="14" customFormat="false" ht="12" hidden="false" customHeight="false" outlineLevel="0" collapsed="false">
      <c r="A14" s="58" t="s">
        <v>135</v>
      </c>
      <c r="D14" s="59" t="s">
        <v>136</v>
      </c>
    </row>
    <row r="15" customFormat="false" ht="12" hidden="false" customHeight="false" outlineLevel="0" collapsed="false">
      <c r="A15" s="58" t="s">
        <v>137</v>
      </c>
      <c r="D15" s="59" t="s">
        <v>138</v>
      </c>
    </row>
    <row r="16" customFormat="false" ht="12" hidden="false" customHeight="false" outlineLevel="0" collapsed="false">
      <c r="A16" s="58" t="s">
        <v>139</v>
      </c>
      <c r="D16" s="59" t="s">
        <v>140</v>
      </c>
    </row>
    <row r="17" customFormat="false" ht="12" hidden="false" customHeight="false" outlineLevel="0" collapsed="false">
      <c r="A17" s="58" t="s">
        <v>141</v>
      </c>
      <c r="D17" s="65" t="s">
        <v>142</v>
      </c>
    </row>
    <row r="18" customFormat="false" ht="12" hidden="false" customHeight="false" outlineLevel="0" collapsed="false">
      <c r="A18" s="58" t="s">
        <v>143</v>
      </c>
    </row>
    <row r="19" customFormat="false" ht="12" hidden="false" customHeight="false" outlineLevel="0" collapsed="false">
      <c r="A19" s="58" t="s">
        <v>144</v>
      </c>
    </row>
    <row r="20" customFormat="false" ht="12" hidden="false" customHeight="false" outlineLevel="0" collapsed="false">
      <c r="A20" s="58" t="s">
        <v>145</v>
      </c>
    </row>
    <row r="21" customFormat="false" ht="12" hidden="false" customHeight="false" outlineLevel="0" collapsed="false">
      <c r="A21" s="58" t="s">
        <v>146</v>
      </c>
    </row>
    <row r="22" customFormat="false" ht="12" hidden="false" customHeight="false" outlineLevel="0" collapsed="false">
      <c r="A22" s="58" t="s">
        <v>147</v>
      </c>
    </row>
    <row r="23" customFormat="false" ht="12" hidden="false" customHeight="false" outlineLevel="0" collapsed="false">
      <c r="A23" s="58" t="s">
        <v>148</v>
      </c>
    </row>
    <row r="24" customFormat="false" ht="12" hidden="false" customHeight="false" outlineLevel="0" collapsed="false">
      <c r="A24" s="58" t="s">
        <v>149</v>
      </c>
    </row>
    <row r="25" customFormat="false" ht="12" hidden="false" customHeight="false" outlineLevel="0" collapsed="false">
      <c r="A25" s="58" t="s">
        <v>150</v>
      </c>
    </row>
    <row r="26" customFormat="false" ht="12" hidden="false" customHeight="false" outlineLevel="0" collapsed="false">
      <c r="A26" s="58" t="s">
        <v>151</v>
      </c>
    </row>
    <row r="27" customFormat="false" ht="12" hidden="false" customHeight="false" outlineLevel="0" collapsed="false">
      <c r="A27" s="58" t="s">
        <v>152</v>
      </c>
    </row>
    <row r="28" customFormat="false" ht="12" hidden="false" customHeight="false" outlineLevel="0" collapsed="false">
      <c r="A28" s="58" t="s">
        <v>153</v>
      </c>
    </row>
    <row r="29" customFormat="false" ht="12" hidden="false" customHeight="false" outlineLevel="0" collapsed="false">
      <c r="A29" s="58" t="s">
        <v>154</v>
      </c>
    </row>
    <row r="30" customFormat="false" ht="12" hidden="false" customHeight="false" outlineLevel="0" collapsed="false">
      <c r="A30" s="58" t="s">
        <v>155</v>
      </c>
    </row>
    <row r="31" customFormat="false" ht="12" hidden="false" customHeight="false" outlineLevel="0" collapsed="false">
      <c r="A31" s="58" t="s">
        <v>156</v>
      </c>
    </row>
    <row r="32" customFormat="false" ht="12" hidden="false" customHeight="false" outlineLevel="0" collapsed="false">
      <c r="A32" s="58" t="s">
        <v>157</v>
      </c>
    </row>
    <row r="33" customFormat="false" ht="12" hidden="false" customHeight="false" outlineLevel="0" collapsed="false">
      <c r="A33" s="58" t="s">
        <v>158</v>
      </c>
    </row>
    <row r="34" customFormat="false" ht="12" hidden="false" customHeight="false" outlineLevel="0" collapsed="false">
      <c r="A34" s="58" t="s">
        <v>159</v>
      </c>
    </row>
    <row r="35" customFormat="false" ht="12" hidden="false" customHeight="false" outlineLevel="0" collapsed="false">
      <c r="A35" s="58" t="s">
        <v>160</v>
      </c>
    </row>
    <row r="36" customFormat="false" ht="12" hidden="false" customHeight="false" outlineLevel="0" collapsed="false">
      <c r="A36" s="58" t="s">
        <v>161</v>
      </c>
    </row>
    <row r="37" customFormat="false" ht="12" hidden="false" customHeight="false" outlineLevel="0" collapsed="false">
      <c r="A37" s="58" t="s">
        <v>162</v>
      </c>
    </row>
    <row r="38" customFormat="false" ht="12" hidden="false" customHeight="false" outlineLevel="0" collapsed="false">
      <c r="A38" s="58" t="s">
        <v>163</v>
      </c>
    </row>
    <row r="39" customFormat="false" ht="12" hidden="false" customHeight="false" outlineLevel="0" collapsed="false">
      <c r="A39" s="58" t="s">
        <v>164</v>
      </c>
    </row>
    <row r="40" customFormat="false" ht="12" hidden="false" customHeight="false" outlineLevel="0" collapsed="false">
      <c r="A40" s="58" t="s">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8984375" defaultRowHeight="14" zeroHeight="false" outlineLevelRow="0" outlineLevelCol="0"/>
  <cols>
    <col collapsed="false" customWidth="true" hidden="false" outlineLevel="0" max="1" min="1" style="71" width="1.39"/>
    <col collapsed="false" customWidth="true" hidden="false" outlineLevel="0" max="2" min="2" style="71" width="6.39"/>
    <col collapsed="false" customWidth="true" hidden="false" outlineLevel="0" max="5" min="3" style="71" width="7.38"/>
    <col collapsed="false" customWidth="true" hidden="false" outlineLevel="0" max="6" min="6" style="71" width="13.09"/>
    <col collapsed="false" customWidth="true" hidden="false" outlineLevel="0" max="7" min="7" style="71" width="11.09"/>
    <col collapsed="false" customWidth="true" hidden="false" outlineLevel="0" max="10" min="8" style="71" width="17.29"/>
    <col collapsed="false" customWidth="true" hidden="false" outlineLevel="0" max="11" min="11" style="71" width="20.09"/>
    <col collapsed="false" customWidth="false" hidden="false" outlineLevel="0" max="257" min="12" style="71" width="9.09"/>
  </cols>
  <sheetData>
    <row r="1" customFormat="false" ht="6" hidden="false" customHeight="true" outlineLevel="0" collapsed="false"/>
    <row r="2" customFormat="false" ht="14.5" hidden="false" customHeight="false" outlineLevel="0" collapsed="false">
      <c r="B2" s="72" t="s">
        <v>166</v>
      </c>
      <c r="C2" s="72"/>
      <c r="D2" s="72"/>
      <c r="E2" s="72"/>
      <c r="F2" s="72"/>
      <c r="G2" s="73" t="s">
        <v>167</v>
      </c>
      <c r="H2" s="73" t="s">
        <v>168</v>
      </c>
      <c r="I2" s="73" t="s">
        <v>169</v>
      </c>
      <c r="J2" s="74" t="s">
        <v>170</v>
      </c>
      <c r="K2" s="75" t="s">
        <v>171</v>
      </c>
    </row>
    <row r="3" customFormat="false" ht="14.5" hidden="false" customHeight="false" outlineLevel="0" collapsed="false">
      <c r="B3" s="76" t="n">
        <v>1</v>
      </c>
      <c r="C3" s="76"/>
      <c r="D3" s="76"/>
      <c r="E3" s="76"/>
      <c r="F3" s="77"/>
      <c r="G3" s="77"/>
      <c r="H3" s="77" t="s">
        <v>172</v>
      </c>
      <c r="I3" s="77"/>
      <c r="J3" s="78" t="s">
        <v>173</v>
      </c>
      <c r="K3" s="79" t="str">
        <f aca="false">B3&amp;F3&amp;G3&amp;H3&amp;I3&amp;J3</f>
        <v>1J?</v>
      </c>
    </row>
    <row r="4" customFormat="false" ht="14.5" hidden="false" customHeight="false" outlineLevel="0" collapsed="false">
      <c r="B4" s="80" t="s">
        <v>174</v>
      </c>
      <c r="C4" s="81" t="s">
        <v>175</v>
      </c>
      <c r="D4" s="81" t="s">
        <v>176</v>
      </c>
      <c r="E4" s="81" t="s">
        <v>177</v>
      </c>
      <c r="F4" s="82" t="s">
        <v>178</v>
      </c>
      <c r="G4" s="83" t="s">
        <v>179</v>
      </c>
      <c r="H4" s="82" t="s">
        <v>180</v>
      </c>
      <c r="I4" s="83" t="s">
        <v>181</v>
      </c>
      <c r="J4" s="84" t="s">
        <v>182</v>
      </c>
    </row>
    <row r="5" customFormat="false" ht="14" hidden="false" customHeight="false" outlineLevel="0" collapsed="false">
      <c r="B5" s="85" t="n">
        <v>0</v>
      </c>
      <c r="C5" s="83" t="n">
        <v>0</v>
      </c>
      <c r="D5" s="83" t="n">
        <v>0</v>
      </c>
      <c r="E5" s="83" t="n">
        <v>0</v>
      </c>
      <c r="F5" s="86" t="s">
        <v>183</v>
      </c>
      <c r="G5" s="87" t="s">
        <v>184</v>
      </c>
      <c r="H5" s="86" t="s">
        <v>185</v>
      </c>
      <c r="I5" s="87" t="s">
        <v>186</v>
      </c>
      <c r="J5" s="88"/>
    </row>
    <row r="6" customFormat="false" ht="14" hidden="false" customHeight="false" outlineLevel="0" collapsed="false">
      <c r="B6" s="89" t="n">
        <v>1</v>
      </c>
      <c r="C6" s="87" t="n">
        <v>1</v>
      </c>
      <c r="D6" s="87" t="n">
        <v>1</v>
      </c>
      <c r="E6" s="87" t="n">
        <v>1</v>
      </c>
      <c r="F6" s="86" t="s">
        <v>187</v>
      </c>
      <c r="G6" s="87"/>
      <c r="H6" s="86" t="s">
        <v>188</v>
      </c>
      <c r="I6" s="87" t="s">
        <v>189</v>
      </c>
      <c r="J6" s="88"/>
    </row>
    <row r="7" customFormat="false" ht="14" hidden="false" customHeight="false" outlineLevel="0" collapsed="false">
      <c r="B7" s="89" t="n">
        <v>2</v>
      </c>
      <c r="C7" s="87" t="n">
        <v>2</v>
      </c>
      <c r="D7" s="87" t="n">
        <v>2</v>
      </c>
      <c r="E7" s="87" t="n">
        <v>2</v>
      </c>
      <c r="F7" s="86"/>
      <c r="G7" s="90"/>
      <c r="H7" s="86"/>
      <c r="I7" s="87"/>
      <c r="J7" s="88"/>
    </row>
    <row r="8" customFormat="false" ht="14" hidden="false" customHeight="false" outlineLevel="0" collapsed="false">
      <c r="B8" s="89" t="n">
        <v>3</v>
      </c>
      <c r="C8" s="87" t="n">
        <v>3</v>
      </c>
      <c r="D8" s="87" t="n">
        <v>3</v>
      </c>
      <c r="E8" s="87" t="n">
        <v>3</v>
      </c>
      <c r="F8" s="91"/>
      <c r="G8" s="90"/>
      <c r="H8" s="91"/>
      <c r="I8" s="90"/>
      <c r="J8" s="92"/>
    </row>
    <row r="9" customFormat="false" ht="14" hidden="false" customHeight="false" outlineLevel="0" collapsed="false">
      <c r="B9" s="89" t="n">
        <v>4</v>
      </c>
      <c r="C9" s="87" t="n">
        <v>4</v>
      </c>
      <c r="D9" s="87" t="n">
        <v>4</v>
      </c>
      <c r="E9" s="87" t="n">
        <v>4</v>
      </c>
      <c r="F9" s="91"/>
      <c r="G9" s="90"/>
      <c r="H9" s="91"/>
      <c r="I9" s="90"/>
      <c r="J9" s="92"/>
    </row>
    <row r="10" customFormat="false" ht="14" hidden="false" customHeight="false" outlineLevel="0" collapsed="false">
      <c r="B10" s="89" t="n">
        <v>5</v>
      </c>
      <c r="C10" s="87" t="n">
        <v>5</v>
      </c>
      <c r="D10" s="87" t="n">
        <v>5</v>
      </c>
      <c r="E10" s="87" t="n">
        <v>5</v>
      </c>
      <c r="F10" s="91"/>
      <c r="G10" s="90"/>
      <c r="H10" s="91"/>
      <c r="I10" s="90"/>
      <c r="J10" s="92"/>
    </row>
    <row r="11" customFormat="false" ht="14" hidden="false" customHeight="false" outlineLevel="0" collapsed="false">
      <c r="B11" s="89" t="n">
        <v>6</v>
      </c>
      <c r="C11" s="87" t="n">
        <v>6</v>
      </c>
      <c r="D11" s="87" t="n">
        <v>6</v>
      </c>
      <c r="E11" s="87" t="n">
        <v>6</v>
      </c>
      <c r="F11" s="91"/>
      <c r="G11" s="90"/>
      <c r="H11" s="91"/>
      <c r="I11" s="90"/>
      <c r="J11" s="92"/>
    </row>
    <row r="12" customFormat="false" ht="14" hidden="false" customHeight="false" outlineLevel="0" collapsed="false">
      <c r="B12" s="89" t="n">
        <v>7</v>
      </c>
      <c r="C12" s="87" t="n">
        <v>7</v>
      </c>
      <c r="D12" s="87" t="n">
        <v>7</v>
      </c>
      <c r="E12" s="87" t="n">
        <v>7</v>
      </c>
      <c r="F12" s="91"/>
      <c r="G12" s="90"/>
      <c r="H12" s="91"/>
      <c r="I12" s="90"/>
      <c r="J12" s="92"/>
    </row>
    <row r="13" customFormat="false" ht="14" hidden="false" customHeight="false" outlineLevel="0" collapsed="false">
      <c r="B13" s="89" t="n">
        <v>8</v>
      </c>
      <c r="C13" s="87" t="n">
        <v>8</v>
      </c>
      <c r="D13" s="87" t="n">
        <v>8</v>
      </c>
      <c r="E13" s="87" t="n">
        <v>8</v>
      </c>
      <c r="F13" s="91"/>
      <c r="G13" s="90"/>
      <c r="H13" s="91"/>
      <c r="I13" s="90"/>
      <c r="J13" s="92"/>
    </row>
    <row r="14" customFormat="false" ht="14" hidden="false" customHeight="false" outlineLevel="0" collapsed="false">
      <c r="B14" s="89" t="n">
        <v>9</v>
      </c>
      <c r="C14" s="87" t="n">
        <v>9</v>
      </c>
      <c r="D14" s="87" t="n">
        <v>9</v>
      </c>
      <c r="E14" s="87" t="n">
        <v>9</v>
      </c>
      <c r="F14" s="91"/>
      <c r="G14" s="90"/>
      <c r="H14" s="91"/>
      <c r="I14" s="90"/>
      <c r="J14" s="92"/>
    </row>
    <row r="15" customFormat="false" ht="14" hidden="false" customHeight="false" outlineLevel="0" collapsed="false">
      <c r="B15" s="93"/>
      <c r="C15" s="90"/>
      <c r="D15" s="90"/>
      <c r="E15" s="90"/>
      <c r="F15" s="91"/>
      <c r="G15" s="90"/>
      <c r="H15" s="91"/>
      <c r="I15" s="90"/>
      <c r="J15" s="92"/>
    </row>
    <row r="16" customFormat="false" ht="14" hidden="false" customHeight="false" outlineLevel="0" collapsed="false">
      <c r="B16" s="93"/>
      <c r="C16" s="90"/>
      <c r="D16" s="90"/>
      <c r="E16" s="90"/>
      <c r="F16" s="91"/>
      <c r="G16" s="90"/>
      <c r="H16" s="91"/>
      <c r="I16" s="90"/>
      <c r="J16" s="92"/>
    </row>
    <row r="17" customFormat="false" ht="14" hidden="false" customHeight="false" outlineLevel="0" collapsed="false">
      <c r="B17" s="93"/>
      <c r="C17" s="90"/>
      <c r="D17" s="90"/>
      <c r="E17" s="90"/>
      <c r="F17" s="91"/>
      <c r="G17" s="90"/>
      <c r="H17" s="91"/>
      <c r="I17" s="90"/>
      <c r="J17" s="92"/>
    </row>
    <row r="18" customFormat="false" ht="14" hidden="false" customHeight="false" outlineLevel="0" collapsed="false">
      <c r="B18" s="93"/>
      <c r="C18" s="90"/>
      <c r="D18" s="90"/>
      <c r="E18" s="90"/>
      <c r="F18" s="91"/>
      <c r="G18" s="90"/>
      <c r="H18" s="91"/>
      <c r="I18" s="90"/>
      <c r="J18" s="92"/>
    </row>
    <row r="19" customFormat="false" ht="14" hidden="false" customHeight="false" outlineLevel="0" collapsed="false">
      <c r="B19" s="93"/>
      <c r="C19" s="90"/>
      <c r="D19" s="90"/>
      <c r="E19" s="90"/>
      <c r="F19" s="91"/>
      <c r="G19" s="90"/>
      <c r="H19" s="91"/>
      <c r="I19" s="90"/>
      <c r="J19" s="92"/>
    </row>
    <row r="20" customFormat="false" ht="14" hidden="false" customHeight="false" outlineLevel="0" collapsed="false">
      <c r="B20" s="93"/>
      <c r="C20" s="90"/>
      <c r="D20" s="90"/>
      <c r="E20" s="90"/>
      <c r="F20" s="91"/>
      <c r="G20" s="90"/>
      <c r="H20" s="91"/>
      <c r="I20" s="90"/>
      <c r="J20" s="92"/>
    </row>
    <row r="21" customFormat="false" ht="14" hidden="false" customHeight="false" outlineLevel="0" collapsed="false">
      <c r="B21" s="93"/>
      <c r="C21" s="90"/>
      <c r="D21" s="90"/>
      <c r="E21" s="90"/>
      <c r="F21" s="91"/>
      <c r="G21" s="90"/>
      <c r="H21" s="91"/>
      <c r="I21" s="90"/>
      <c r="J21" s="92"/>
    </row>
    <row r="22" customFormat="false" ht="14" hidden="false" customHeight="false" outlineLevel="0" collapsed="false">
      <c r="B22" s="93"/>
      <c r="C22" s="90"/>
      <c r="D22" s="90"/>
      <c r="E22" s="90"/>
      <c r="F22" s="91"/>
      <c r="G22" s="90"/>
      <c r="H22" s="91"/>
      <c r="I22" s="90"/>
      <c r="J22" s="92"/>
    </row>
    <row r="23" customFormat="false" ht="14" hidden="false" customHeight="false" outlineLevel="0" collapsed="false">
      <c r="B23" s="93"/>
      <c r="C23" s="90"/>
      <c r="D23" s="90"/>
      <c r="E23" s="90"/>
      <c r="F23" s="91"/>
      <c r="G23" s="90"/>
      <c r="H23" s="91"/>
      <c r="I23" s="90"/>
      <c r="J23" s="92"/>
    </row>
    <row r="24" customFormat="false" ht="14" hidden="false" customHeight="false" outlineLevel="0" collapsed="false">
      <c r="B24" s="93"/>
      <c r="C24" s="90"/>
      <c r="D24" s="90"/>
      <c r="E24" s="90"/>
      <c r="F24" s="91"/>
      <c r="G24" s="90"/>
      <c r="H24" s="91"/>
      <c r="I24" s="90"/>
      <c r="J24" s="92"/>
    </row>
    <row r="25" customFormat="false" ht="14" hidden="false" customHeight="false" outlineLevel="0" collapsed="false">
      <c r="B25" s="93"/>
      <c r="C25" s="90"/>
      <c r="D25" s="90"/>
      <c r="E25" s="90"/>
      <c r="F25" s="91"/>
      <c r="G25" s="90"/>
      <c r="H25" s="91"/>
      <c r="I25" s="90"/>
      <c r="J25" s="92"/>
    </row>
    <row r="26" customFormat="false" ht="14" hidden="false" customHeight="false" outlineLevel="0" collapsed="false">
      <c r="B26" s="93"/>
      <c r="C26" s="90"/>
      <c r="D26" s="90"/>
      <c r="E26" s="90"/>
      <c r="F26" s="91"/>
      <c r="G26" s="90"/>
      <c r="H26" s="91"/>
      <c r="I26" s="90"/>
      <c r="J26" s="92"/>
    </row>
    <row r="27" customFormat="false" ht="14" hidden="false" customHeight="false" outlineLevel="0" collapsed="false">
      <c r="B27" s="93"/>
      <c r="C27" s="90"/>
      <c r="D27" s="90"/>
      <c r="E27" s="90"/>
      <c r="F27" s="91"/>
      <c r="G27" s="90"/>
      <c r="H27" s="91"/>
      <c r="I27" s="90"/>
      <c r="J27" s="92"/>
    </row>
    <row r="28" customFormat="false" ht="14.5" hidden="false" customHeight="false" outlineLevel="0" collapsed="false">
      <c r="B28" s="94"/>
      <c r="C28" s="95"/>
      <c r="D28" s="95"/>
      <c r="E28" s="95"/>
      <c r="F28" s="96"/>
      <c r="G28" s="95"/>
      <c r="H28" s="96"/>
      <c r="I28" s="95"/>
      <c r="J28" s="97"/>
    </row>
  </sheetData>
  <sheetProtection sheet="true" objects="true" scenarios="true"/>
  <mergeCells count="2">
    <mergeCell ref="B2:F2"/>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 topLeftCell="AQ2" activePane="bottomRight" state="frozen"/>
      <selection pane="topLeft" activeCell="A1" activeCellId="0" sqref="A1"/>
      <selection pane="topRight" activeCell="AQ1" activeCellId="0" sqref="AQ1"/>
      <selection pane="bottomLeft" activeCell="A2" activeCellId="0" sqref="A2"/>
      <selection pane="bottomRight" activeCell="AQ1" activeCellId="0" sqref="AQ1"/>
    </sheetView>
  </sheetViews>
  <sheetFormatPr defaultColWidth="9.08984375" defaultRowHeight="17.25" zeroHeight="false" outlineLevelRow="0" outlineLevelCol="0"/>
  <cols>
    <col collapsed="false" customWidth="true" hidden="false" outlineLevel="0" max="2" min="1" style="98" width="5.59"/>
    <col collapsed="false" customWidth="true" hidden="false" outlineLevel="0" max="3" min="3" style="98" width="14.99"/>
    <col collapsed="false" customWidth="true" hidden="false" outlineLevel="0" max="55" min="4" style="99" width="31.59"/>
    <col collapsed="false" customWidth="true" hidden="false" outlineLevel="0" max="58" min="56" style="100" width="34.38"/>
    <col collapsed="false" customWidth="false" hidden="false" outlineLevel="0" max="257" min="59" style="100" width="9.09"/>
  </cols>
  <sheetData>
    <row r="1" s="110" customFormat="true" ht="23.25" hidden="false" customHeight="true" outlineLevel="0" collapsed="false">
      <c r="A1" s="101"/>
      <c r="B1" s="101"/>
      <c r="C1" s="101"/>
      <c r="D1" s="102" t="s">
        <v>190</v>
      </c>
      <c r="E1" s="102"/>
      <c r="F1" s="102"/>
      <c r="G1" s="103" t="s">
        <v>191</v>
      </c>
      <c r="H1" s="103" t="s">
        <v>192</v>
      </c>
      <c r="I1" s="103" t="s">
        <v>193</v>
      </c>
      <c r="J1" s="103" t="s">
        <v>194</v>
      </c>
      <c r="K1" s="103"/>
      <c r="L1" s="103"/>
      <c r="M1" s="103" t="s">
        <v>195</v>
      </c>
      <c r="N1" s="103"/>
      <c r="O1" s="103" t="s">
        <v>196</v>
      </c>
      <c r="P1" s="103"/>
      <c r="Q1" s="103" t="s">
        <v>197</v>
      </c>
      <c r="R1" s="103"/>
      <c r="S1" s="103" t="s">
        <v>198</v>
      </c>
      <c r="T1" s="103" t="s">
        <v>199</v>
      </c>
      <c r="U1" s="103"/>
      <c r="V1" s="103"/>
      <c r="W1" s="103"/>
      <c r="X1" s="104" t="s">
        <v>200</v>
      </c>
      <c r="Y1" s="104"/>
      <c r="Z1" s="105" t="s">
        <v>201</v>
      </c>
      <c r="AA1" s="106" t="s">
        <v>202</v>
      </c>
      <c r="AB1" s="106" t="s">
        <v>203</v>
      </c>
      <c r="AC1" s="106" t="s">
        <v>204</v>
      </c>
      <c r="AD1" s="106" t="s">
        <v>205</v>
      </c>
      <c r="AE1" s="106" t="s">
        <v>206</v>
      </c>
      <c r="AF1" s="106" t="s">
        <v>207</v>
      </c>
      <c r="AG1" s="106" t="s">
        <v>208</v>
      </c>
      <c r="AH1" s="106" t="s">
        <v>209</v>
      </c>
      <c r="AI1" s="106" t="s">
        <v>210</v>
      </c>
      <c r="AJ1" s="107" t="s">
        <v>211</v>
      </c>
      <c r="AK1" s="107"/>
      <c r="AL1" s="106" t="s">
        <v>212</v>
      </c>
      <c r="AM1" s="106"/>
      <c r="AN1" s="106" t="s">
        <v>213</v>
      </c>
      <c r="AO1" s="106" t="s">
        <v>214</v>
      </c>
      <c r="AP1" s="106" t="s">
        <v>215</v>
      </c>
      <c r="AQ1" s="106" t="s">
        <v>216</v>
      </c>
      <c r="AR1" s="106" t="s">
        <v>217</v>
      </c>
      <c r="AS1" s="106" t="s">
        <v>218</v>
      </c>
      <c r="AT1" s="106" t="s">
        <v>219</v>
      </c>
      <c r="AU1" s="106" t="s">
        <v>220</v>
      </c>
      <c r="AV1" s="106" t="s">
        <v>221</v>
      </c>
      <c r="AW1" s="106" t="s">
        <v>222</v>
      </c>
      <c r="AX1" s="106" t="s">
        <v>223</v>
      </c>
      <c r="AY1" s="106" t="s">
        <v>224</v>
      </c>
      <c r="AZ1" s="106" t="s">
        <v>225</v>
      </c>
      <c r="BA1" s="106" t="s">
        <v>226</v>
      </c>
      <c r="BB1" s="106" t="s">
        <v>227</v>
      </c>
      <c r="BC1" s="106" t="s">
        <v>228</v>
      </c>
      <c r="BD1" s="108" t="s">
        <v>229</v>
      </c>
      <c r="BE1" s="108"/>
      <c r="BF1" s="108"/>
      <c r="BG1" s="109"/>
      <c r="BH1" s="109"/>
      <c r="BI1" s="109"/>
      <c r="BJ1" s="109"/>
      <c r="BK1" s="109"/>
      <c r="BL1" s="109"/>
      <c r="BM1" s="109"/>
      <c r="BN1" s="109"/>
      <c r="BO1" s="109"/>
      <c r="BP1" s="109"/>
      <c r="BQ1" s="109"/>
      <c r="BR1" s="109"/>
    </row>
    <row r="2" customFormat="false" ht="17.25" hidden="false" customHeight="true" outlineLevel="0" collapsed="false">
      <c r="A2" s="111" t="s">
        <v>190</v>
      </c>
      <c r="B2" s="112" t="s">
        <v>208</v>
      </c>
      <c r="C2" s="113"/>
      <c r="D2" s="114" t="s">
        <v>230</v>
      </c>
      <c r="E2" s="115" t="s">
        <v>231</v>
      </c>
      <c r="F2" s="116" t="s">
        <v>232</v>
      </c>
      <c r="G2" s="117" t="s">
        <v>233</v>
      </c>
      <c r="H2" s="118" t="s">
        <v>234</v>
      </c>
      <c r="I2" s="119" t="s">
        <v>235</v>
      </c>
      <c r="J2" s="120" t="s">
        <v>236</v>
      </c>
      <c r="K2" s="121" t="s">
        <v>237</v>
      </c>
      <c r="L2" s="122" t="s">
        <v>238</v>
      </c>
      <c r="M2" s="123" t="s">
        <v>239</v>
      </c>
      <c r="N2" s="124" t="s">
        <v>240</v>
      </c>
      <c r="O2" s="120" t="s">
        <v>241</v>
      </c>
      <c r="P2" s="122" t="s">
        <v>242</v>
      </c>
      <c r="Q2" s="123" t="s">
        <v>243</v>
      </c>
      <c r="R2" s="124" t="s">
        <v>244</v>
      </c>
      <c r="S2" s="118" t="s">
        <v>245</v>
      </c>
      <c r="T2" s="123" t="s">
        <v>246</v>
      </c>
      <c r="U2" s="125" t="s">
        <v>247</v>
      </c>
      <c r="V2" s="124" t="s">
        <v>248</v>
      </c>
      <c r="W2" s="118" t="s">
        <v>249</v>
      </c>
      <c r="X2" s="123" t="s">
        <v>250</v>
      </c>
      <c r="Y2" s="126" t="s">
        <v>251</v>
      </c>
      <c r="Z2" s="127" t="s">
        <v>252</v>
      </c>
      <c r="AA2" s="128" t="s">
        <v>253</v>
      </c>
      <c r="AB2" s="129" t="s">
        <v>254</v>
      </c>
      <c r="AC2" s="128" t="s">
        <v>255</v>
      </c>
      <c r="AD2" s="129" t="s">
        <v>256</v>
      </c>
      <c r="AE2" s="128" t="s">
        <v>257</v>
      </c>
      <c r="AF2" s="129" t="s">
        <v>258</v>
      </c>
      <c r="AG2" s="128" t="s">
        <v>259</v>
      </c>
      <c r="AH2" s="129" t="s">
        <v>260</v>
      </c>
      <c r="AI2" s="128" t="s">
        <v>261</v>
      </c>
      <c r="AJ2" s="130" t="s">
        <v>262</v>
      </c>
      <c r="AK2" s="131" t="s">
        <v>263</v>
      </c>
      <c r="AL2" s="132" t="s">
        <v>264</v>
      </c>
      <c r="AM2" s="133" t="s">
        <v>265</v>
      </c>
      <c r="AN2" s="129" t="s">
        <v>266</v>
      </c>
      <c r="AO2" s="128" t="s">
        <v>267</v>
      </c>
      <c r="AP2" s="129" t="s">
        <v>268</v>
      </c>
      <c r="AQ2" s="128" t="s">
        <v>269</v>
      </c>
      <c r="AR2" s="129" t="s">
        <v>270</v>
      </c>
      <c r="AS2" s="128" t="s">
        <v>271</v>
      </c>
      <c r="AT2" s="129" t="s">
        <v>272</v>
      </c>
      <c r="AU2" s="128" t="s">
        <v>273</v>
      </c>
      <c r="AV2" s="129" t="s">
        <v>274</v>
      </c>
      <c r="AW2" s="128" t="s">
        <v>275</v>
      </c>
      <c r="AX2" s="129" t="s">
        <v>276</v>
      </c>
      <c r="AY2" s="128" t="s">
        <v>277</v>
      </c>
      <c r="AZ2" s="129" t="s">
        <v>278</v>
      </c>
      <c r="BA2" s="128" t="s">
        <v>279</v>
      </c>
      <c r="BB2" s="129" t="s">
        <v>280</v>
      </c>
      <c r="BC2" s="128" t="s">
        <v>281</v>
      </c>
      <c r="BD2" s="134" t="s">
        <v>282</v>
      </c>
      <c r="BE2" s="135"/>
      <c r="BF2" s="136"/>
      <c r="BG2" s="137"/>
      <c r="BH2" s="137"/>
      <c r="BI2" s="137"/>
      <c r="BJ2" s="137"/>
      <c r="BK2" s="137"/>
      <c r="BL2" s="137"/>
      <c r="BM2" s="137"/>
      <c r="BN2" s="137"/>
      <c r="BO2" s="137"/>
      <c r="BP2" s="137"/>
      <c r="BQ2" s="137"/>
      <c r="BR2" s="137"/>
    </row>
    <row r="3" customFormat="false" ht="17.25" hidden="false" customHeight="true" outlineLevel="0" collapsed="false">
      <c r="A3" s="138" t="s">
        <v>191</v>
      </c>
      <c r="B3" s="139" t="s">
        <v>209</v>
      </c>
      <c r="C3" s="140" t="s">
        <v>283</v>
      </c>
      <c r="D3" s="141" t="s">
        <v>284</v>
      </c>
      <c r="E3" s="142" t="s">
        <v>285</v>
      </c>
      <c r="F3" s="143" t="s">
        <v>286</v>
      </c>
      <c r="G3" s="144" t="s">
        <v>287</v>
      </c>
      <c r="H3" s="145" t="s">
        <v>288</v>
      </c>
      <c r="I3" s="146" t="s">
        <v>289</v>
      </c>
      <c r="J3" s="147" t="s">
        <v>290</v>
      </c>
      <c r="K3" s="148" t="s">
        <v>291</v>
      </c>
      <c r="L3" s="149" t="s">
        <v>292</v>
      </c>
      <c r="M3" s="150" t="s">
        <v>293</v>
      </c>
      <c r="N3" s="151" t="s">
        <v>294</v>
      </c>
      <c r="O3" s="147" t="s">
        <v>295</v>
      </c>
      <c r="P3" s="149" t="s">
        <v>296</v>
      </c>
      <c r="Q3" s="150" t="s">
        <v>297</v>
      </c>
      <c r="R3" s="151" t="s">
        <v>298</v>
      </c>
      <c r="S3" s="145" t="s">
        <v>299</v>
      </c>
      <c r="T3" s="150" t="s">
        <v>300</v>
      </c>
      <c r="U3" s="152" t="s">
        <v>301</v>
      </c>
      <c r="V3" s="151" t="s">
        <v>302</v>
      </c>
      <c r="W3" s="145" t="s">
        <v>303</v>
      </c>
      <c r="X3" s="150" t="s">
        <v>304</v>
      </c>
      <c r="Y3" s="153" t="s">
        <v>305</v>
      </c>
      <c r="Z3" s="154" t="s">
        <v>306</v>
      </c>
      <c r="AA3" s="155" t="s">
        <v>307</v>
      </c>
      <c r="AB3" s="156" t="s">
        <v>308</v>
      </c>
      <c r="AC3" s="155" t="s">
        <v>309</v>
      </c>
      <c r="AD3" s="156" t="s">
        <v>310</v>
      </c>
      <c r="AE3" s="155" t="s">
        <v>311</v>
      </c>
      <c r="AF3" s="156" t="s">
        <v>312</v>
      </c>
      <c r="AG3" s="155" t="s">
        <v>313</v>
      </c>
      <c r="AH3" s="157"/>
      <c r="AI3" s="155" t="s">
        <v>314</v>
      </c>
      <c r="AJ3" s="158" t="s">
        <v>315</v>
      </c>
      <c r="AK3" s="159" t="s">
        <v>316</v>
      </c>
      <c r="AL3" s="160" t="s">
        <v>317</v>
      </c>
      <c r="AM3" s="161" t="s">
        <v>36</v>
      </c>
      <c r="AN3" s="156" t="s">
        <v>318</v>
      </c>
      <c r="AO3" s="155" t="s">
        <v>319</v>
      </c>
      <c r="AP3" s="156" t="s">
        <v>320</v>
      </c>
      <c r="AQ3" s="155" t="s">
        <v>321</v>
      </c>
      <c r="AR3" s="156" t="s">
        <v>322</v>
      </c>
      <c r="AS3" s="155" t="s">
        <v>323</v>
      </c>
      <c r="AT3" s="156" t="s">
        <v>324</v>
      </c>
      <c r="AU3" s="155" t="s">
        <v>325</v>
      </c>
      <c r="AV3" s="156" t="s">
        <v>326</v>
      </c>
      <c r="AW3" s="155" t="s">
        <v>327</v>
      </c>
      <c r="AX3" s="156" t="s">
        <v>328</v>
      </c>
      <c r="AY3" s="162"/>
      <c r="AZ3" s="156" t="s">
        <v>329</v>
      </c>
      <c r="BA3" s="155" t="s">
        <v>330</v>
      </c>
      <c r="BB3" s="157"/>
      <c r="BC3" s="155" t="s">
        <v>331</v>
      </c>
      <c r="BD3" s="163" t="s">
        <v>234</v>
      </c>
      <c r="BE3" s="164"/>
      <c r="BF3" s="165"/>
      <c r="BG3" s="137"/>
      <c r="BH3" s="137"/>
      <c r="BI3" s="137"/>
      <c r="BJ3" s="137"/>
      <c r="BK3" s="137"/>
      <c r="BL3" s="137"/>
      <c r="BM3" s="137"/>
      <c r="BN3" s="137"/>
      <c r="BO3" s="137"/>
      <c r="BP3" s="137"/>
      <c r="BQ3" s="137"/>
      <c r="BR3" s="137"/>
    </row>
    <row r="4" customFormat="false" ht="17.25" hidden="false" customHeight="true" outlineLevel="0" collapsed="false">
      <c r="A4" s="138" t="s">
        <v>192</v>
      </c>
      <c r="B4" s="166" t="s">
        <v>210</v>
      </c>
      <c r="C4" s="140" t="s">
        <v>332</v>
      </c>
      <c r="D4" s="141" t="s">
        <v>333</v>
      </c>
      <c r="E4" s="142" t="s">
        <v>334</v>
      </c>
      <c r="F4" s="143" t="s">
        <v>335</v>
      </c>
      <c r="G4" s="144" t="s">
        <v>336</v>
      </c>
      <c r="H4" s="145" t="s">
        <v>337</v>
      </c>
      <c r="I4" s="146" t="s">
        <v>338</v>
      </c>
      <c r="J4" s="147" t="s">
        <v>339</v>
      </c>
      <c r="K4" s="148" t="s">
        <v>340</v>
      </c>
      <c r="L4" s="149" t="s">
        <v>341</v>
      </c>
      <c r="M4" s="150" t="s">
        <v>342</v>
      </c>
      <c r="N4" s="151" t="s">
        <v>343</v>
      </c>
      <c r="O4" s="147" t="s">
        <v>344</v>
      </c>
      <c r="P4" s="149" t="s">
        <v>345</v>
      </c>
      <c r="Q4" s="150" t="s">
        <v>346</v>
      </c>
      <c r="R4" s="151"/>
      <c r="S4" s="145" t="s">
        <v>347</v>
      </c>
      <c r="T4" s="150" t="s">
        <v>348</v>
      </c>
      <c r="U4" s="152" t="s">
        <v>349</v>
      </c>
      <c r="V4" s="151" t="s">
        <v>350</v>
      </c>
      <c r="W4" s="145" t="s">
        <v>351</v>
      </c>
      <c r="X4" s="150" t="s">
        <v>352</v>
      </c>
      <c r="Y4" s="153" t="s">
        <v>353</v>
      </c>
      <c r="Z4" s="154" t="s">
        <v>354</v>
      </c>
      <c r="AA4" s="155" t="s">
        <v>355</v>
      </c>
      <c r="AB4" s="156" t="s">
        <v>356</v>
      </c>
      <c r="AC4" s="155" t="s">
        <v>357</v>
      </c>
      <c r="AD4" s="156" t="s">
        <v>358</v>
      </c>
      <c r="AE4" s="155" t="s">
        <v>359</v>
      </c>
      <c r="AF4" s="156" t="s">
        <v>360</v>
      </c>
      <c r="AG4" s="155" t="s">
        <v>361</v>
      </c>
      <c r="AH4" s="157"/>
      <c r="AI4" s="155" t="s">
        <v>362</v>
      </c>
      <c r="AJ4" s="158" t="s">
        <v>363</v>
      </c>
      <c r="AK4" s="159" t="s">
        <v>364</v>
      </c>
      <c r="AL4" s="160" t="s">
        <v>365</v>
      </c>
      <c r="AM4" s="161" t="s">
        <v>366</v>
      </c>
      <c r="AN4" s="156" t="s">
        <v>367</v>
      </c>
      <c r="AO4" s="155" t="s">
        <v>368</v>
      </c>
      <c r="AP4" s="156" t="s">
        <v>369</v>
      </c>
      <c r="AQ4" s="155" t="s">
        <v>370</v>
      </c>
      <c r="AR4" s="156" t="s">
        <v>371</v>
      </c>
      <c r="AS4" s="155" t="s">
        <v>372</v>
      </c>
      <c r="AT4" s="156" t="s">
        <v>373</v>
      </c>
      <c r="AU4" s="155" t="s">
        <v>374</v>
      </c>
      <c r="AV4" s="156" t="s">
        <v>375</v>
      </c>
      <c r="AW4" s="162"/>
      <c r="AX4" s="156" t="s">
        <v>376</v>
      </c>
      <c r="AY4" s="162"/>
      <c r="AZ4" s="156" t="s">
        <v>377</v>
      </c>
      <c r="BA4" s="155" t="s">
        <v>378</v>
      </c>
      <c r="BB4" s="157"/>
      <c r="BC4" s="155" t="s">
        <v>379</v>
      </c>
      <c r="BD4" s="163" t="s">
        <v>380</v>
      </c>
      <c r="BE4" s="164"/>
      <c r="BF4" s="165"/>
      <c r="BG4" s="137"/>
      <c r="BH4" s="137"/>
      <c r="BI4" s="137"/>
      <c r="BJ4" s="137"/>
      <c r="BK4" s="137"/>
      <c r="BL4" s="137"/>
      <c r="BM4" s="137"/>
      <c r="BN4" s="137"/>
      <c r="BO4" s="137"/>
      <c r="BP4" s="137"/>
      <c r="BQ4" s="137"/>
      <c r="BR4" s="137"/>
    </row>
    <row r="5" customFormat="false" ht="17.25" hidden="false" customHeight="true" outlineLevel="0" collapsed="false">
      <c r="A5" s="138" t="s">
        <v>193</v>
      </c>
      <c r="B5" s="111" t="s">
        <v>211</v>
      </c>
      <c r="C5" s="140"/>
      <c r="D5" s="141" t="s">
        <v>282</v>
      </c>
      <c r="E5" s="142" t="s">
        <v>381</v>
      </c>
      <c r="F5" s="143" t="s">
        <v>382</v>
      </c>
      <c r="G5" s="144" t="s">
        <v>383</v>
      </c>
      <c r="H5" s="145" t="s">
        <v>384</v>
      </c>
      <c r="I5" s="146" t="s">
        <v>385</v>
      </c>
      <c r="J5" s="147" t="s">
        <v>386</v>
      </c>
      <c r="K5" s="148" t="s">
        <v>387</v>
      </c>
      <c r="L5" s="149" t="s">
        <v>388</v>
      </c>
      <c r="M5" s="150" t="s">
        <v>389</v>
      </c>
      <c r="N5" s="151" t="s">
        <v>390</v>
      </c>
      <c r="O5" s="147" t="s">
        <v>391</v>
      </c>
      <c r="P5" s="149"/>
      <c r="Q5" s="150" t="s">
        <v>392</v>
      </c>
      <c r="R5" s="151"/>
      <c r="S5" s="145" t="s">
        <v>393</v>
      </c>
      <c r="T5" s="150" t="s">
        <v>394</v>
      </c>
      <c r="U5" s="152" t="s">
        <v>395</v>
      </c>
      <c r="V5" s="151" t="s">
        <v>396</v>
      </c>
      <c r="W5" s="145" t="s">
        <v>397</v>
      </c>
      <c r="X5" s="150" t="s">
        <v>398</v>
      </c>
      <c r="Y5" s="153" t="s">
        <v>399</v>
      </c>
      <c r="Z5" s="154" t="s">
        <v>400</v>
      </c>
      <c r="AA5" s="155" t="s">
        <v>401</v>
      </c>
      <c r="AB5" s="156" t="s">
        <v>402</v>
      </c>
      <c r="AC5" s="155" t="s">
        <v>403</v>
      </c>
      <c r="AD5" s="156" t="s">
        <v>404</v>
      </c>
      <c r="AE5" s="155" t="s">
        <v>405</v>
      </c>
      <c r="AF5" s="156" t="s">
        <v>406</v>
      </c>
      <c r="AG5" s="155" t="s">
        <v>407</v>
      </c>
      <c r="AH5" s="157"/>
      <c r="AI5" s="155" t="s">
        <v>408</v>
      </c>
      <c r="AJ5" s="158" t="s">
        <v>409</v>
      </c>
      <c r="AK5" s="159" t="s">
        <v>410</v>
      </c>
      <c r="AL5" s="160" t="s">
        <v>411</v>
      </c>
      <c r="AM5" s="161" t="s">
        <v>412</v>
      </c>
      <c r="AN5" s="156" t="s">
        <v>413</v>
      </c>
      <c r="AO5" s="155" t="s">
        <v>414</v>
      </c>
      <c r="AP5" s="156" t="s">
        <v>415</v>
      </c>
      <c r="AQ5" s="155" t="s">
        <v>416</v>
      </c>
      <c r="AR5" s="156" t="s">
        <v>417</v>
      </c>
      <c r="AS5" s="155" t="s">
        <v>418</v>
      </c>
      <c r="AT5" s="156" t="s">
        <v>419</v>
      </c>
      <c r="AU5" s="155" t="s">
        <v>420</v>
      </c>
      <c r="AV5" s="156" t="s">
        <v>421</v>
      </c>
      <c r="AW5" s="162"/>
      <c r="AX5" s="156" t="s">
        <v>422</v>
      </c>
      <c r="AY5" s="162"/>
      <c r="AZ5" s="156" t="s">
        <v>423</v>
      </c>
      <c r="BA5" s="162"/>
      <c r="BB5" s="157"/>
      <c r="BC5" s="155" t="s">
        <v>424</v>
      </c>
      <c r="BD5" s="163" t="s">
        <v>390</v>
      </c>
      <c r="BE5" s="164"/>
      <c r="BF5" s="165"/>
      <c r="BG5" s="137"/>
      <c r="BH5" s="137"/>
      <c r="BI5" s="137"/>
      <c r="BJ5" s="137"/>
      <c r="BK5" s="137"/>
      <c r="BL5" s="137"/>
      <c r="BM5" s="137"/>
      <c r="BN5" s="137"/>
      <c r="BO5" s="137"/>
      <c r="BP5" s="137"/>
      <c r="BQ5" s="137"/>
      <c r="BR5" s="137"/>
    </row>
    <row r="6" customFormat="false" ht="17.25" hidden="false" customHeight="true" outlineLevel="0" collapsed="false">
      <c r="A6" s="167" t="s">
        <v>194</v>
      </c>
      <c r="B6" s="138" t="s">
        <v>212</v>
      </c>
      <c r="C6" s="140"/>
      <c r="D6" s="141" t="s">
        <v>425</v>
      </c>
      <c r="E6" s="142" t="s">
        <v>426</v>
      </c>
      <c r="F6" s="143" t="s">
        <v>427</v>
      </c>
      <c r="G6" s="144" t="s">
        <v>428</v>
      </c>
      <c r="H6" s="145" t="s">
        <v>429</v>
      </c>
      <c r="I6" s="146" t="s">
        <v>430</v>
      </c>
      <c r="J6" s="147" t="s">
        <v>431</v>
      </c>
      <c r="K6" s="148" t="s">
        <v>432</v>
      </c>
      <c r="L6" s="149" t="s">
        <v>433</v>
      </c>
      <c r="M6" s="150" t="s">
        <v>434</v>
      </c>
      <c r="N6" s="151" t="s">
        <v>435</v>
      </c>
      <c r="O6" s="147" t="s">
        <v>436</v>
      </c>
      <c r="P6" s="149"/>
      <c r="Q6" s="150" t="s">
        <v>437</v>
      </c>
      <c r="R6" s="151"/>
      <c r="S6" s="168"/>
      <c r="T6" s="150" t="s">
        <v>438</v>
      </c>
      <c r="U6" s="152" t="s">
        <v>439</v>
      </c>
      <c r="V6" s="151" t="s">
        <v>440</v>
      </c>
      <c r="W6" s="145" t="s">
        <v>441</v>
      </c>
      <c r="X6" s="150" t="s">
        <v>442</v>
      </c>
      <c r="Y6" s="153" t="s">
        <v>443</v>
      </c>
      <c r="Z6" s="154" t="s">
        <v>444</v>
      </c>
      <c r="AA6" s="155" t="s">
        <v>445</v>
      </c>
      <c r="AB6" s="156" t="s">
        <v>446</v>
      </c>
      <c r="AC6" s="155" t="s">
        <v>447</v>
      </c>
      <c r="AD6" s="156" t="s">
        <v>448</v>
      </c>
      <c r="AE6" s="155" t="s">
        <v>449</v>
      </c>
      <c r="AF6" s="156" t="s">
        <v>450</v>
      </c>
      <c r="AG6" s="155" t="s">
        <v>451</v>
      </c>
      <c r="AH6" s="157"/>
      <c r="AI6" s="155" t="s">
        <v>452</v>
      </c>
      <c r="AJ6" s="158" t="s">
        <v>453</v>
      </c>
      <c r="AK6" s="159" t="s">
        <v>454</v>
      </c>
      <c r="AL6" s="160" t="s">
        <v>455</v>
      </c>
      <c r="AM6" s="161"/>
      <c r="AN6" s="157"/>
      <c r="AO6" s="155" t="s">
        <v>456</v>
      </c>
      <c r="AP6" s="156" t="s">
        <v>457</v>
      </c>
      <c r="AQ6" s="155" t="s">
        <v>458</v>
      </c>
      <c r="AR6" s="156" t="s">
        <v>459</v>
      </c>
      <c r="AS6" s="155" t="s">
        <v>460</v>
      </c>
      <c r="AT6" s="156" t="s">
        <v>461</v>
      </c>
      <c r="AU6" s="155" t="s">
        <v>462</v>
      </c>
      <c r="AV6" s="156" t="s">
        <v>463</v>
      </c>
      <c r="AW6" s="162"/>
      <c r="AX6" s="156" t="s">
        <v>464</v>
      </c>
      <c r="AY6" s="162"/>
      <c r="AZ6" s="156" t="s">
        <v>465</v>
      </c>
      <c r="BA6" s="162"/>
      <c r="BB6" s="157"/>
      <c r="BC6" s="155" t="s">
        <v>466</v>
      </c>
      <c r="BD6" s="163" t="s">
        <v>467</v>
      </c>
      <c r="BE6" s="164"/>
      <c r="BF6" s="165"/>
      <c r="BG6" s="137"/>
      <c r="BH6" s="137"/>
      <c r="BI6" s="137"/>
      <c r="BJ6" s="137"/>
      <c r="BK6" s="137"/>
      <c r="BL6" s="137"/>
      <c r="BM6" s="137"/>
      <c r="BN6" s="137"/>
      <c r="BO6" s="137"/>
      <c r="BP6" s="137"/>
      <c r="BQ6" s="137"/>
      <c r="BR6" s="137"/>
    </row>
    <row r="7" customFormat="false" ht="17.25" hidden="false" customHeight="true" outlineLevel="0" collapsed="false">
      <c r="A7" s="112" t="s">
        <v>195</v>
      </c>
      <c r="B7" s="138" t="s">
        <v>213</v>
      </c>
      <c r="C7" s="140"/>
      <c r="D7" s="141" t="s">
        <v>468</v>
      </c>
      <c r="E7" s="142" t="s">
        <v>469</v>
      </c>
      <c r="F7" s="143"/>
      <c r="G7" s="144" t="s">
        <v>470</v>
      </c>
      <c r="H7" s="145" t="s">
        <v>471</v>
      </c>
      <c r="I7" s="146" t="s">
        <v>472</v>
      </c>
      <c r="J7" s="147" t="s">
        <v>473</v>
      </c>
      <c r="K7" s="148" t="s">
        <v>474</v>
      </c>
      <c r="L7" s="149"/>
      <c r="M7" s="150" t="s">
        <v>475</v>
      </c>
      <c r="N7" s="151" t="s">
        <v>476</v>
      </c>
      <c r="O7" s="147" t="s">
        <v>477</v>
      </c>
      <c r="P7" s="149"/>
      <c r="Q7" s="150" t="s">
        <v>478</v>
      </c>
      <c r="R7" s="151"/>
      <c r="S7" s="168"/>
      <c r="T7" s="150" t="s">
        <v>479</v>
      </c>
      <c r="U7" s="152" t="s">
        <v>480</v>
      </c>
      <c r="V7" s="151" t="s">
        <v>481</v>
      </c>
      <c r="W7" s="145" t="s">
        <v>482</v>
      </c>
      <c r="X7" s="150" t="s">
        <v>483</v>
      </c>
      <c r="Y7" s="153" t="s">
        <v>484</v>
      </c>
      <c r="Z7" s="154" t="s">
        <v>485</v>
      </c>
      <c r="AA7" s="155" t="s">
        <v>486</v>
      </c>
      <c r="AB7" s="157"/>
      <c r="AC7" s="155" t="s">
        <v>487</v>
      </c>
      <c r="AD7" s="156" t="s">
        <v>488</v>
      </c>
      <c r="AE7" s="155" t="s">
        <v>489</v>
      </c>
      <c r="AF7" s="156" t="s">
        <v>490</v>
      </c>
      <c r="AG7" s="155" t="s">
        <v>491</v>
      </c>
      <c r="AH7" s="157"/>
      <c r="AI7" s="155" t="s">
        <v>492</v>
      </c>
      <c r="AJ7" s="158" t="s">
        <v>493</v>
      </c>
      <c r="AK7" s="159" t="s">
        <v>494</v>
      </c>
      <c r="AL7" s="160" t="s">
        <v>495</v>
      </c>
      <c r="AM7" s="161"/>
      <c r="AN7" s="157"/>
      <c r="AO7" s="155" t="s">
        <v>496</v>
      </c>
      <c r="AP7" s="156" t="s">
        <v>497</v>
      </c>
      <c r="AQ7" s="155" t="s">
        <v>498</v>
      </c>
      <c r="AR7" s="156" t="s">
        <v>499</v>
      </c>
      <c r="AS7" s="155" t="s">
        <v>500</v>
      </c>
      <c r="AT7" s="156" t="s">
        <v>501</v>
      </c>
      <c r="AU7" s="162"/>
      <c r="AV7" s="156" t="s">
        <v>502</v>
      </c>
      <c r="AW7" s="162"/>
      <c r="AX7" s="157"/>
      <c r="AY7" s="162"/>
      <c r="AZ7" s="157"/>
      <c r="BA7" s="162"/>
      <c r="BB7" s="157"/>
      <c r="BC7" s="162"/>
      <c r="BD7" s="163" t="s">
        <v>503</v>
      </c>
      <c r="BE7" s="164"/>
      <c r="BF7" s="165"/>
      <c r="BG7" s="137"/>
      <c r="BH7" s="137"/>
      <c r="BI7" s="137"/>
      <c r="BJ7" s="137"/>
      <c r="BK7" s="137"/>
      <c r="BL7" s="137"/>
      <c r="BM7" s="137"/>
      <c r="BN7" s="137"/>
      <c r="BO7" s="137"/>
      <c r="BP7" s="137"/>
      <c r="BQ7" s="137"/>
      <c r="BR7" s="137"/>
    </row>
    <row r="8" customFormat="false" ht="17.25" hidden="false" customHeight="true" outlineLevel="0" collapsed="false">
      <c r="A8" s="139" t="s">
        <v>196</v>
      </c>
      <c r="B8" s="138" t="s">
        <v>214</v>
      </c>
      <c r="C8" s="140"/>
      <c r="D8" s="141" t="s">
        <v>504</v>
      </c>
      <c r="E8" s="142" t="s">
        <v>505</v>
      </c>
      <c r="F8" s="143"/>
      <c r="G8" s="144" t="s">
        <v>506</v>
      </c>
      <c r="H8" s="145" t="s">
        <v>507</v>
      </c>
      <c r="I8" s="146" t="s">
        <v>380</v>
      </c>
      <c r="J8" s="147" t="s">
        <v>508</v>
      </c>
      <c r="K8" s="148" t="s">
        <v>509</v>
      </c>
      <c r="L8" s="149"/>
      <c r="M8" s="150" t="s">
        <v>510</v>
      </c>
      <c r="N8" s="151" t="s">
        <v>503</v>
      </c>
      <c r="O8" s="147" t="s">
        <v>467</v>
      </c>
      <c r="P8" s="149"/>
      <c r="Q8" s="150" t="s">
        <v>511</v>
      </c>
      <c r="R8" s="151"/>
      <c r="S8" s="168"/>
      <c r="T8" s="150" t="s">
        <v>512</v>
      </c>
      <c r="U8" s="152" t="s">
        <v>513</v>
      </c>
      <c r="V8" s="151" t="s">
        <v>514</v>
      </c>
      <c r="W8" s="145" t="s">
        <v>515</v>
      </c>
      <c r="X8" s="150" t="s">
        <v>516</v>
      </c>
      <c r="Y8" s="153" t="s">
        <v>517</v>
      </c>
      <c r="Z8" s="154" t="s">
        <v>518</v>
      </c>
      <c r="AA8" s="155" t="s">
        <v>519</v>
      </c>
      <c r="AB8" s="157"/>
      <c r="AC8" s="155" t="s">
        <v>520</v>
      </c>
      <c r="AD8" s="156" t="s">
        <v>521</v>
      </c>
      <c r="AE8" s="155" t="s">
        <v>522</v>
      </c>
      <c r="AF8" s="156" t="s">
        <v>523</v>
      </c>
      <c r="AG8" s="162"/>
      <c r="AH8" s="157"/>
      <c r="AI8" s="155" t="s">
        <v>524</v>
      </c>
      <c r="AJ8" s="158" t="s">
        <v>525</v>
      </c>
      <c r="AK8" s="159" t="s">
        <v>526</v>
      </c>
      <c r="AL8" s="160" t="s">
        <v>527</v>
      </c>
      <c r="AM8" s="161"/>
      <c r="AN8" s="157"/>
      <c r="AO8" s="155" t="s">
        <v>528</v>
      </c>
      <c r="AP8" s="156" t="s">
        <v>529</v>
      </c>
      <c r="AQ8" s="155" t="s">
        <v>530</v>
      </c>
      <c r="AR8" s="156" t="s">
        <v>531</v>
      </c>
      <c r="AS8" s="162"/>
      <c r="AT8" s="156" t="s">
        <v>532</v>
      </c>
      <c r="AU8" s="162"/>
      <c r="AV8" s="156" t="s">
        <v>533</v>
      </c>
      <c r="AW8" s="162"/>
      <c r="AX8" s="157"/>
      <c r="AY8" s="162"/>
      <c r="AZ8" s="157"/>
      <c r="BA8" s="162"/>
      <c r="BB8" s="157"/>
      <c r="BC8" s="162"/>
      <c r="BD8" s="163" t="s">
        <v>406</v>
      </c>
      <c r="BE8" s="164"/>
      <c r="BF8" s="165"/>
      <c r="BG8" s="137"/>
      <c r="BH8" s="137"/>
      <c r="BI8" s="137"/>
      <c r="BJ8" s="137"/>
      <c r="BK8" s="137"/>
      <c r="BL8" s="137"/>
      <c r="BM8" s="137"/>
      <c r="BN8" s="137"/>
      <c r="BO8" s="137"/>
      <c r="BP8" s="137"/>
      <c r="BQ8" s="137"/>
      <c r="BR8" s="137"/>
    </row>
    <row r="9" customFormat="false" ht="17.25" hidden="false" customHeight="true" outlineLevel="0" collapsed="false">
      <c r="A9" s="139" t="s">
        <v>197</v>
      </c>
      <c r="B9" s="167" t="s">
        <v>215</v>
      </c>
      <c r="C9" s="140"/>
      <c r="D9" s="141" t="s">
        <v>534</v>
      </c>
      <c r="E9" s="142" t="s">
        <v>535</v>
      </c>
      <c r="F9" s="143"/>
      <c r="G9" s="144" t="s">
        <v>536</v>
      </c>
      <c r="H9" s="145" t="s">
        <v>537</v>
      </c>
      <c r="I9" s="146" t="s">
        <v>538</v>
      </c>
      <c r="J9" s="147" t="s">
        <v>539</v>
      </c>
      <c r="K9" s="148" t="s">
        <v>540</v>
      </c>
      <c r="L9" s="149"/>
      <c r="M9" s="150" t="s">
        <v>541</v>
      </c>
      <c r="N9" s="151" t="s">
        <v>542</v>
      </c>
      <c r="O9" s="147" t="s">
        <v>543</v>
      </c>
      <c r="P9" s="149"/>
      <c r="Q9" s="150" t="s">
        <v>544</v>
      </c>
      <c r="R9" s="151"/>
      <c r="S9" s="168"/>
      <c r="T9" s="150" t="s">
        <v>545</v>
      </c>
      <c r="U9" s="152" t="s">
        <v>546</v>
      </c>
      <c r="V9" s="151" t="s">
        <v>547</v>
      </c>
      <c r="W9" s="145" t="s">
        <v>548</v>
      </c>
      <c r="X9" s="150" t="s">
        <v>549</v>
      </c>
      <c r="Y9" s="153" t="s">
        <v>550</v>
      </c>
      <c r="Z9" s="154" t="s">
        <v>551</v>
      </c>
      <c r="AA9" s="155" t="s">
        <v>552</v>
      </c>
      <c r="AB9" s="157"/>
      <c r="AC9" s="155" t="s">
        <v>553</v>
      </c>
      <c r="AD9" s="156" t="s">
        <v>554</v>
      </c>
      <c r="AE9" s="155" t="s">
        <v>555</v>
      </c>
      <c r="AF9" s="157"/>
      <c r="AG9" s="162"/>
      <c r="AH9" s="157"/>
      <c r="AI9" s="155" t="s">
        <v>556</v>
      </c>
      <c r="AJ9" s="158" t="s">
        <v>557</v>
      </c>
      <c r="AK9" s="159" t="s">
        <v>558</v>
      </c>
      <c r="AL9" s="160" t="s">
        <v>559</v>
      </c>
      <c r="AM9" s="161"/>
      <c r="AN9" s="157"/>
      <c r="AO9" s="155" t="s">
        <v>560</v>
      </c>
      <c r="AP9" s="156" t="s">
        <v>561</v>
      </c>
      <c r="AQ9" s="155" t="s">
        <v>562</v>
      </c>
      <c r="AR9" s="156" t="s">
        <v>563</v>
      </c>
      <c r="AS9" s="162"/>
      <c r="AT9" s="157"/>
      <c r="AU9" s="162"/>
      <c r="AV9" s="156" t="s">
        <v>564</v>
      </c>
      <c r="AW9" s="162"/>
      <c r="AX9" s="157"/>
      <c r="AY9" s="162"/>
      <c r="AZ9" s="157"/>
      <c r="BA9" s="162"/>
      <c r="BB9" s="157"/>
      <c r="BC9" s="162"/>
      <c r="BD9" s="163" t="s">
        <v>333</v>
      </c>
      <c r="BE9" s="164"/>
      <c r="BF9" s="165"/>
      <c r="BG9" s="137"/>
      <c r="BH9" s="137"/>
      <c r="BI9" s="137"/>
      <c r="BJ9" s="137"/>
      <c r="BK9" s="137"/>
      <c r="BL9" s="137"/>
      <c r="BM9" s="137"/>
      <c r="BN9" s="137"/>
      <c r="BO9" s="137"/>
      <c r="BP9" s="137"/>
      <c r="BQ9" s="137"/>
      <c r="BR9" s="137"/>
    </row>
    <row r="10" customFormat="false" ht="17.25" hidden="false" customHeight="true" outlineLevel="0" collapsed="false">
      <c r="A10" s="139" t="s">
        <v>198</v>
      </c>
      <c r="B10" s="112" t="s">
        <v>216</v>
      </c>
      <c r="C10" s="169"/>
      <c r="D10" s="141" t="s">
        <v>565</v>
      </c>
      <c r="E10" s="142" t="s">
        <v>566</v>
      </c>
      <c r="F10" s="143"/>
      <c r="G10" s="144" t="s">
        <v>567</v>
      </c>
      <c r="H10" s="145" t="s">
        <v>568</v>
      </c>
      <c r="I10" s="146" t="s">
        <v>569</v>
      </c>
      <c r="J10" s="147" t="s">
        <v>570</v>
      </c>
      <c r="K10" s="148" t="s">
        <v>571</v>
      </c>
      <c r="L10" s="149"/>
      <c r="M10" s="150" t="s">
        <v>572</v>
      </c>
      <c r="N10" s="151" t="s">
        <v>573</v>
      </c>
      <c r="O10" s="147" t="s">
        <v>574</v>
      </c>
      <c r="P10" s="149"/>
      <c r="Q10" s="150" t="s">
        <v>575</v>
      </c>
      <c r="R10" s="151"/>
      <c r="S10" s="168"/>
      <c r="T10" s="150" t="s">
        <v>576</v>
      </c>
      <c r="U10" s="152" t="s">
        <v>577</v>
      </c>
      <c r="V10" s="151" t="s">
        <v>578</v>
      </c>
      <c r="W10" s="145" t="s">
        <v>579</v>
      </c>
      <c r="X10" s="150" t="s">
        <v>580</v>
      </c>
      <c r="Y10" s="153" t="s">
        <v>581</v>
      </c>
      <c r="Z10" s="154" t="s">
        <v>582</v>
      </c>
      <c r="AA10" s="155" t="s">
        <v>583</v>
      </c>
      <c r="AB10" s="157"/>
      <c r="AC10" s="155" t="s">
        <v>584</v>
      </c>
      <c r="AD10" s="156" t="s">
        <v>585</v>
      </c>
      <c r="AE10" s="155" t="s">
        <v>586</v>
      </c>
      <c r="AF10" s="157"/>
      <c r="AG10" s="162"/>
      <c r="AH10" s="157"/>
      <c r="AI10" s="162"/>
      <c r="AJ10" s="158" t="s">
        <v>587</v>
      </c>
      <c r="AK10" s="159" t="s">
        <v>588</v>
      </c>
      <c r="AL10" s="160" t="s">
        <v>589</v>
      </c>
      <c r="AM10" s="161"/>
      <c r="AN10" s="157"/>
      <c r="AO10" s="162"/>
      <c r="AP10" s="156" t="s">
        <v>590</v>
      </c>
      <c r="AQ10" s="155" t="s">
        <v>591</v>
      </c>
      <c r="AR10" s="156" t="s">
        <v>592</v>
      </c>
      <c r="AS10" s="162"/>
      <c r="AT10" s="157"/>
      <c r="AU10" s="162"/>
      <c r="AV10" s="156" t="s">
        <v>593</v>
      </c>
      <c r="AW10" s="162"/>
      <c r="AX10" s="157"/>
      <c r="AY10" s="162"/>
      <c r="AZ10" s="157"/>
      <c r="BA10" s="162"/>
      <c r="BB10" s="157"/>
      <c r="BC10" s="162"/>
      <c r="BD10" s="163" t="s">
        <v>479</v>
      </c>
      <c r="BE10" s="164"/>
      <c r="BF10" s="165"/>
      <c r="BG10" s="137"/>
      <c r="BH10" s="137"/>
      <c r="BI10" s="137"/>
      <c r="BJ10" s="137"/>
      <c r="BK10" s="137"/>
      <c r="BL10" s="137"/>
      <c r="BM10" s="137"/>
      <c r="BN10" s="137"/>
      <c r="BO10" s="137"/>
      <c r="BP10" s="137"/>
      <c r="BQ10" s="137"/>
      <c r="BR10" s="137"/>
    </row>
    <row r="11" customFormat="false" ht="17.25" hidden="false" customHeight="true" outlineLevel="0" collapsed="false">
      <c r="A11" s="166" t="s">
        <v>199</v>
      </c>
      <c r="B11" s="139" t="s">
        <v>217</v>
      </c>
      <c r="C11" s="169"/>
      <c r="D11" s="141" t="s">
        <v>594</v>
      </c>
      <c r="E11" s="142" t="s">
        <v>595</v>
      </c>
      <c r="F11" s="143"/>
      <c r="G11" s="144" t="s">
        <v>596</v>
      </c>
      <c r="H11" s="145" t="s">
        <v>597</v>
      </c>
      <c r="I11" s="170"/>
      <c r="J11" s="147" t="s">
        <v>598</v>
      </c>
      <c r="K11" s="148" t="s">
        <v>599</v>
      </c>
      <c r="L11" s="149"/>
      <c r="M11" s="150" t="s">
        <v>600</v>
      </c>
      <c r="N11" s="151" t="s">
        <v>601</v>
      </c>
      <c r="O11" s="147" t="s">
        <v>602</v>
      </c>
      <c r="P11" s="149"/>
      <c r="Q11" s="150" t="s">
        <v>603</v>
      </c>
      <c r="R11" s="151"/>
      <c r="S11" s="168"/>
      <c r="T11" s="150" t="s">
        <v>604</v>
      </c>
      <c r="U11" s="152" t="s">
        <v>605</v>
      </c>
      <c r="V11" s="151" t="s">
        <v>606</v>
      </c>
      <c r="W11" s="145" t="s">
        <v>607</v>
      </c>
      <c r="X11" s="150" t="s">
        <v>608</v>
      </c>
      <c r="Y11" s="153" t="s">
        <v>609</v>
      </c>
      <c r="Z11" s="171"/>
      <c r="AA11" s="155" t="s">
        <v>610</v>
      </c>
      <c r="AB11" s="157"/>
      <c r="AC11" s="155" t="s">
        <v>611</v>
      </c>
      <c r="AD11" s="156" t="s">
        <v>612</v>
      </c>
      <c r="AE11" s="155" t="s">
        <v>613</v>
      </c>
      <c r="AF11" s="157"/>
      <c r="AG11" s="162"/>
      <c r="AH11" s="157"/>
      <c r="AI11" s="162"/>
      <c r="AJ11" s="158" t="s">
        <v>614</v>
      </c>
      <c r="AK11" s="159" t="s">
        <v>615</v>
      </c>
      <c r="AL11" s="160" t="s">
        <v>616</v>
      </c>
      <c r="AM11" s="161"/>
      <c r="AN11" s="157"/>
      <c r="AO11" s="162"/>
      <c r="AP11" s="156" t="s">
        <v>617</v>
      </c>
      <c r="AQ11" s="155" t="s">
        <v>618</v>
      </c>
      <c r="AR11" s="156" t="s">
        <v>619</v>
      </c>
      <c r="AS11" s="162"/>
      <c r="AT11" s="157"/>
      <c r="AU11" s="162"/>
      <c r="AV11" s="156" t="s">
        <v>620</v>
      </c>
      <c r="AW11" s="162"/>
      <c r="AX11" s="157"/>
      <c r="AY11" s="162"/>
      <c r="AZ11" s="157"/>
      <c r="BA11" s="162"/>
      <c r="BB11" s="157"/>
      <c r="BC11" s="162"/>
      <c r="BD11" s="163" t="s">
        <v>412</v>
      </c>
      <c r="BE11" s="164"/>
      <c r="BF11" s="165"/>
      <c r="BG11" s="137"/>
      <c r="BH11" s="137"/>
      <c r="BI11" s="137"/>
      <c r="BJ11" s="137"/>
      <c r="BK11" s="137"/>
      <c r="BL11" s="137"/>
      <c r="BM11" s="137"/>
      <c r="BN11" s="137"/>
      <c r="BO11" s="137"/>
      <c r="BP11" s="137"/>
      <c r="BQ11" s="137"/>
      <c r="BR11" s="137"/>
    </row>
    <row r="12" customFormat="false" ht="17.25" hidden="false" customHeight="true" outlineLevel="0" collapsed="false">
      <c r="A12" s="111" t="s">
        <v>621</v>
      </c>
      <c r="B12" s="139" t="s">
        <v>218</v>
      </c>
      <c r="C12" s="169"/>
      <c r="D12" s="141" t="s">
        <v>622</v>
      </c>
      <c r="E12" s="142" t="s">
        <v>623</v>
      </c>
      <c r="F12" s="143"/>
      <c r="G12" s="144" t="s">
        <v>624</v>
      </c>
      <c r="H12" s="145" t="s">
        <v>625</v>
      </c>
      <c r="I12" s="170"/>
      <c r="J12" s="147" t="s">
        <v>626</v>
      </c>
      <c r="K12" s="148" t="s">
        <v>627</v>
      </c>
      <c r="L12" s="149"/>
      <c r="M12" s="150" t="s">
        <v>628</v>
      </c>
      <c r="N12" s="151" t="s">
        <v>629</v>
      </c>
      <c r="O12" s="147" t="s">
        <v>630</v>
      </c>
      <c r="P12" s="149"/>
      <c r="Q12" s="150" t="s">
        <v>631</v>
      </c>
      <c r="R12" s="151"/>
      <c r="S12" s="168"/>
      <c r="T12" s="150" t="s">
        <v>632</v>
      </c>
      <c r="U12" s="152" t="s">
        <v>633</v>
      </c>
      <c r="V12" s="151" t="s">
        <v>634</v>
      </c>
      <c r="W12" s="168"/>
      <c r="X12" s="150" t="s">
        <v>635</v>
      </c>
      <c r="Y12" s="153" t="s">
        <v>636</v>
      </c>
      <c r="Z12" s="171"/>
      <c r="AA12" s="155" t="s">
        <v>637</v>
      </c>
      <c r="AB12" s="157"/>
      <c r="AC12" s="155" t="s">
        <v>638</v>
      </c>
      <c r="AD12" s="157"/>
      <c r="AE12" s="155" t="s">
        <v>639</v>
      </c>
      <c r="AF12" s="157"/>
      <c r="AG12" s="162"/>
      <c r="AH12" s="157"/>
      <c r="AI12" s="162"/>
      <c r="AJ12" s="158" t="s">
        <v>640</v>
      </c>
      <c r="AK12" s="159" t="s">
        <v>641</v>
      </c>
      <c r="AL12" s="160" t="s">
        <v>642</v>
      </c>
      <c r="AM12" s="161"/>
      <c r="AN12" s="157"/>
      <c r="AO12" s="162"/>
      <c r="AP12" s="156" t="s">
        <v>643</v>
      </c>
      <c r="AQ12" s="155" t="s">
        <v>644</v>
      </c>
      <c r="AR12" s="156" t="s">
        <v>645</v>
      </c>
      <c r="AS12" s="162"/>
      <c r="AT12" s="157"/>
      <c r="AU12" s="162"/>
      <c r="AV12" s="156" t="s">
        <v>646</v>
      </c>
      <c r="AW12" s="162"/>
      <c r="AX12" s="157"/>
      <c r="AY12" s="162"/>
      <c r="AZ12" s="157"/>
      <c r="BA12" s="162"/>
      <c r="BB12" s="157"/>
      <c r="BC12" s="162"/>
      <c r="BD12" s="163" t="s">
        <v>467</v>
      </c>
      <c r="BE12" s="164"/>
      <c r="BF12" s="165"/>
      <c r="BG12" s="137"/>
      <c r="BH12" s="137"/>
      <c r="BI12" s="137"/>
      <c r="BJ12" s="137"/>
      <c r="BK12" s="137"/>
      <c r="BL12" s="137"/>
      <c r="BM12" s="137"/>
      <c r="BN12" s="137"/>
      <c r="BO12" s="137"/>
      <c r="BP12" s="137"/>
      <c r="BQ12" s="137"/>
      <c r="BR12" s="137"/>
    </row>
    <row r="13" customFormat="false" ht="17.25" hidden="false" customHeight="true" outlineLevel="0" collapsed="false">
      <c r="A13" s="138" t="s">
        <v>200</v>
      </c>
      <c r="B13" s="139" t="s">
        <v>219</v>
      </c>
      <c r="C13" s="169"/>
      <c r="D13" s="141" t="s">
        <v>647</v>
      </c>
      <c r="E13" s="142" t="s">
        <v>648</v>
      </c>
      <c r="F13" s="143"/>
      <c r="G13" s="144" t="s">
        <v>649</v>
      </c>
      <c r="H13" s="145" t="s">
        <v>650</v>
      </c>
      <c r="I13" s="170"/>
      <c r="J13" s="147" t="s">
        <v>651</v>
      </c>
      <c r="K13" s="148" t="s">
        <v>652</v>
      </c>
      <c r="L13" s="149"/>
      <c r="M13" s="150" t="s">
        <v>653</v>
      </c>
      <c r="N13" s="151" t="s">
        <v>654</v>
      </c>
      <c r="O13" s="147" t="s">
        <v>655</v>
      </c>
      <c r="P13" s="149"/>
      <c r="Q13" s="150" t="s">
        <v>656</v>
      </c>
      <c r="R13" s="151"/>
      <c r="S13" s="168"/>
      <c r="T13" s="150" t="s">
        <v>657</v>
      </c>
      <c r="U13" s="152" t="s">
        <v>658</v>
      </c>
      <c r="V13" s="151"/>
      <c r="W13" s="168"/>
      <c r="X13" s="150" t="s">
        <v>659</v>
      </c>
      <c r="Y13" s="153" t="s">
        <v>660</v>
      </c>
      <c r="Z13" s="171"/>
      <c r="AA13" s="162"/>
      <c r="AB13" s="157"/>
      <c r="AC13" s="155" t="s">
        <v>661</v>
      </c>
      <c r="AD13" s="157"/>
      <c r="AE13" s="155" t="s">
        <v>662</v>
      </c>
      <c r="AF13" s="157"/>
      <c r="AG13" s="162"/>
      <c r="AH13" s="157"/>
      <c r="AI13" s="162"/>
      <c r="AJ13" s="158" t="s">
        <v>663</v>
      </c>
      <c r="AK13" s="159" t="s">
        <v>664</v>
      </c>
      <c r="AL13" s="160" t="s">
        <v>665</v>
      </c>
      <c r="AM13" s="161"/>
      <c r="AN13" s="157"/>
      <c r="AO13" s="162"/>
      <c r="AP13" s="157"/>
      <c r="AQ13" s="155" t="s">
        <v>666</v>
      </c>
      <c r="AR13" s="156" t="s">
        <v>667</v>
      </c>
      <c r="AS13" s="162"/>
      <c r="AT13" s="157"/>
      <c r="AU13" s="162"/>
      <c r="AV13" s="156" t="s">
        <v>668</v>
      </c>
      <c r="AW13" s="162"/>
      <c r="AX13" s="157"/>
      <c r="AY13" s="162"/>
      <c r="AZ13" s="157"/>
      <c r="BA13" s="162"/>
      <c r="BB13" s="157"/>
      <c r="BC13" s="162"/>
      <c r="BD13" s="163" t="s">
        <v>582</v>
      </c>
      <c r="BE13" s="164"/>
      <c r="BF13" s="165"/>
      <c r="BG13" s="137"/>
      <c r="BH13" s="137"/>
      <c r="BI13" s="137"/>
      <c r="BJ13" s="137"/>
      <c r="BK13" s="137"/>
      <c r="BL13" s="137"/>
      <c r="BM13" s="137"/>
      <c r="BN13" s="137"/>
      <c r="BO13" s="137"/>
      <c r="BP13" s="137"/>
      <c r="BQ13" s="137"/>
      <c r="BR13" s="137"/>
    </row>
    <row r="14" customFormat="false" ht="17.25" hidden="false" customHeight="true" outlineLevel="0" collapsed="false">
      <c r="A14" s="138" t="s">
        <v>201</v>
      </c>
      <c r="B14" s="166" t="s">
        <v>220</v>
      </c>
      <c r="C14" s="169"/>
      <c r="D14" s="141" t="s">
        <v>669</v>
      </c>
      <c r="E14" s="142" t="s">
        <v>670</v>
      </c>
      <c r="F14" s="143"/>
      <c r="G14" s="144" t="s">
        <v>671</v>
      </c>
      <c r="H14" s="145" t="s">
        <v>672</v>
      </c>
      <c r="I14" s="170"/>
      <c r="J14" s="147" t="s">
        <v>673</v>
      </c>
      <c r="K14" s="148" t="s">
        <v>674</v>
      </c>
      <c r="L14" s="149"/>
      <c r="M14" s="150" t="s">
        <v>675</v>
      </c>
      <c r="N14" s="151" t="s">
        <v>676</v>
      </c>
      <c r="O14" s="147" t="s">
        <v>677</v>
      </c>
      <c r="P14" s="149"/>
      <c r="Q14" s="150" t="s">
        <v>678</v>
      </c>
      <c r="R14" s="151"/>
      <c r="S14" s="168"/>
      <c r="T14" s="150" t="s">
        <v>679</v>
      </c>
      <c r="U14" s="152" t="s">
        <v>680</v>
      </c>
      <c r="V14" s="151"/>
      <c r="W14" s="168"/>
      <c r="X14" s="150" t="s">
        <v>681</v>
      </c>
      <c r="Y14" s="153" t="s">
        <v>682</v>
      </c>
      <c r="Z14" s="171"/>
      <c r="AA14" s="162"/>
      <c r="AB14" s="157"/>
      <c r="AC14" s="162"/>
      <c r="AD14" s="157"/>
      <c r="AE14" s="162"/>
      <c r="AF14" s="157"/>
      <c r="AG14" s="162"/>
      <c r="AH14" s="157"/>
      <c r="AI14" s="162"/>
      <c r="AJ14" s="158" t="s">
        <v>683</v>
      </c>
      <c r="AK14" s="159" t="s">
        <v>684</v>
      </c>
      <c r="AL14" s="160" t="s">
        <v>685</v>
      </c>
      <c r="AM14" s="161"/>
      <c r="AN14" s="157"/>
      <c r="AO14" s="162"/>
      <c r="AP14" s="157"/>
      <c r="AQ14" s="155" t="s">
        <v>686</v>
      </c>
      <c r="AR14" s="156" t="s">
        <v>687</v>
      </c>
      <c r="AS14" s="162"/>
      <c r="AT14" s="157"/>
      <c r="AU14" s="162"/>
      <c r="AV14" s="157"/>
      <c r="AW14" s="162"/>
      <c r="AX14" s="157"/>
      <c r="AY14" s="162"/>
      <c r="AZ14" s="157"/>
      <c r="BA14" s="162"/>
      <c r="BB14" s="157"/>
      <c r="BC14" s="162"/>
      <c r="BD14" s="163" t="s">
        <v>269</v>
      </c>
      <c r="BE14" s="164"/>
      <c r="BF14" s="165"/>
      <c r="BG14" s="137"/>
      <c r="BH14" s="137"/>
      <c r="BI14" s="137"/>
      <c r="BJ14" s="137"/>
      <c r="BK14" s="137"/>
      <c r="BL14" s="137"/>
      <c r="BM14" s="137"/>
      <c r="BN14" s="137"/>
      <c r="BO14" s="137"/>
      <c r="BP14" s="137"/>
      <c r="BQ14" s="137"/>
      <c r="BR14" s="137"/>
    </row>
    <row r="15" customFormat="false" ht="17.25" hidden="false" customHeight="true" outlineLevel="0" collapsed="false">
      <c r="A15" s="138" t="s">
        <v>202</v>
      </c>
      <c r="B15" s="111" t="s">
        <v>221</v>
      </c>
      <c r="C15" s="169"/>
      <c r="D15" s="141" t="s">
        <v>688</v>
      </c>
      <c r="E15" s="142" t="s">
        <v>689</v>
      </c>
      <c r="F15" s="143"/>
      <c r="G15" s="172"/>
      <c r="H15" s="168"/>
      <c r="I15" s="170"/>
      <c r="J15" s="147" t="s">
        <v>690</v>
      </c>
      <c r="K15" s="148" t="s">
        <v>691</v>
      </c>
      <c r="L15" s="149"/>
      <c r="M15" s="150" t="s">
        <v>692</v>
      </c>
      <c r="N15" s="151" t="s">
        <v>693</v>
      </c>
      <c r="O15" s="147" t="s">
        <v>694</v>
      </c>
      <c r="P15" s="149"/>
      <c r="Q15" s="150" t="s">
        <v>695</v>
      </c>
      <c r="R15" s="151"/>
      <c r="S15" s="168"/>
      <c r="T15" s="150" t="s">
        <v>696</v>
      </c>
      <c r="U15" s="152" t="s">
        <v>697</v>
      </c>
      <c r="V15" s="151"/>
      <c r="W15" s="168"/>
      <c r="X15" s="150" t="s">
        <v>698</v>
      </c>
      <c r="Y15" s="153" t="s">
        <v>699</v>
      </c>
      <c r="Z15" s="171"/>
      <c r="AA15" s="162"/>
      <c r="AB15" s="157"/>
      <c r="AC15" s="162"/>
      <c r="AD15" s="157"/>
      <c r="AE15" s="162"/>
      <c r="AF15" s="157"/>
      <c r="AG15" s="162"/>
      <c r="AH15" s="157"/>
      <c r="AI15" s="162"/>
      <c r="AJ15" s="158" t="s">
        <v>700</v>
      </c>
      <c r="AK15" s="159" t="s">
        <v>701</v>
      </c>
      <c r="AL15" s="160" t="s">
        <v>702</v>
      </c>
      <c r="AM15" s="161"/>
      <c r="AN15" s="157"/>
      <c r="AO15" s="162"/>
      <c r="AP15" s="157"/>
      <c r="AQ15" s="155" t="s">
        <v>703</v>
      </c>
      <c r="AR15" s="156" t="s">
        <v>704</v>
      </c>
      <c r="AS15" s="162"/>
      <c r="AT15" s="157"/>
      <c r="AU15" s="162"/>
      <c r="AV15" s="157"/>
      <c r="AW15" s="162"/>
      <c r="AX15" s="157"/>
      <c r="AY15" s="162"/>
      <c r="AZ15" s="157"/>
      <c r="BA15" s="162"/>
      <c r="BB15" s="157"/>
      <c r="BC15" s="162"/>
      <c r="BD15" s="163"/>
      <c r="BE15" s="164"/>
      <c r="BF15" s="165"/>
      <c r="BG15" s="137"/>
      <c r="BH15" s="137"/>
      <c r="BI15" s="137"/>
      <c r="BJ15" s="137"/>
      <c r="BK15" s="137"/>
      <c r="BL15" s="137"/>
      <c r="BM15" s="137"/>
      <c r="BN15" s="137"/>
      <c r="BO15" s="137"/>
      <c r="BP15" s="137"/>
      <c r="BQ15" s="137"/>
      <c r="BR15" s="137"/>
    </row>
    <row r="16" customFormat="false" ht="17.25" hidden="false" customHeight="true" outlineLevel="0" collapsed="false">
      <c r="A16" s="167" t="s">
        <v>203</v>
      </c>
      <c r="B16" s="138" t="s">
        <v>222</v>
      </c>
      <c r="C16" s="169"/>
      <c r="D16" s="141" t="s">
        <v>705</v>
      </c>
      <c r="E16" s="142" t="s">
        <v>706</v>
      </c>
      <c r="F16" s="143"/>
      <c r="G16" s="172"/>
      <c r="H16" s="168"/>
      <c r="I16" s="170"/>
      <c r="J16" s="147" t="s">
        <v>707</v>
      </c>
      <c r="K16" s="148" t="s">
        <v>708</v>
      </c>
      <c r="L16" s="149"/>
      <c r="M16" s="150" t="s">
        <v>709</v>
      </c>
      <c r="N16" s="151"/>
      <c r="O16" s="147" t="s">
        <v>710</v>
      </c>
      <c r="P16" s="149"/>
      <c r="Q16" s="150" t="s">
        <v>711</v>
      </c>
      <c r="R16" s="151"/>
      <c r="S16" s="168"/>
      <c r="T16" s="150" t="s">
        <v>712</v>
      </c>
      <c r="U16" s="152" t="s">
        <v>713</v>
      </c>
      <c r="V16" s="151"/>
      <c r="W16" s="168"/>
      <c r="X16" s="150" t="s">
        <v>714</v>
      </c>
      <c r="Y16" s="153" t="s">
        <v>715</v>
      </c>
      <c r="Z16" s="171"/>
      <c r="AA16" s="162"/>
      <c r="AB16" s="157"/>
      <c r="AC16" s="162"/>
      <c r="AD16" s="157"/>
      <c r="AE16" s="162"/>
      <c r="AF16" s="157"/>
      <c r="AG16" s="162"/>
      <c r="AH16" s="157"/>
      <c r="AI16" s="162"/>
      <c r="AJ16" s="158" t="s">
        <v>716</v>
      </c>
      <c r="AK16" s="159" t="s">
        <v>717</v>
      </c>
      <c r="AL16" s="160" t="s">
        <v>718</v>
      </c>
      <c r="AM16" s="161"/>
      <c r="AN16" s="157"/>
      <c r="AO16" s="162"/>
      <c r="AP16" s="157"/>
      <c r="AQ16" s="155" t="s">
        <v>719</v>
      </c>
      <c r="AR16" s="156" t="s">
        <v>720</v>
      </c>
      <c r="AS16" s="162"/>
      <c r="AT16" s="157"/>
      <c r="AU16" s="162"/>
      <c r="AV16" s="157"/>
      <c r="AW16" s="162"/>
      <c r="AX16" s="157"/>
      <c r="AY16" s="162"/>
      <c r="AZ16" s="157"/>
      <c r="BA16" s="162"/>
      <c r="BB16" s="157"/>
      <c r="BC16" s="162"/>
      <c r="BD16" s="163"/>
      <c r="BE16" s="164"/>
      <c r="BF16" s="165"/>
      <c r="BG16" s="137"/>
      <c r="BH16" s="137"/>
      <c r="BI16" s="137"/>
      <c r="BJ16" s="137"/>
      <c r="BK16" s="137"/>
      <c r="BL16" s="137"/>
      <c r="BM16" s="137"/>
      <c r="BN16" s="137"/>
      <c r="BO16" s="137"/>
      <c r="BP16" s="137"/>
      <c r="BQ16" s="137"/>
      <c r="BR16" s="137"/>
    </row>
    <row r="17" customFormat="false" ht="17.25" hidden="false" customHeight="true" outlineLevel="0" collapsed="false">
      <c r="A17" s="112" t="s">
        <v>204</v>
      </c>
      <c r="B17" s="167" t="s">
        <v>223</v>
      </c>
      <c r="C17" s="169"/>
      <c r="D17" s="141" t="s">
        <v>721</v>
      </c>
      <c r="E17" s="142" t="s">
        <v>722</v>
      </c>
      <c r="F17" s="143"/>
      <c r="G17" s="172"/>
      <c r="H17" s="168"/>
      <c r="I17" s="170"/>
      <c r="J17" s="147" t="s">
        <v>723</v>
      </c>
      <c r="K17" s="148" t="s">
        <v>724</v>
      </c>
      <c r="L17" s="149"/>
      <c r="M17" s="150" t="s">
        <v>725</v>
      </c>
      <c r="N17" s="151"/>
      <c r="O17" s="147" t="s">
        <v>726</v>
      </c>
      <c r="P17" s="149"/>
      <c r="Q17" s="150" t="s">
        <v>727</v>
      </c>
      <c r="R17" s="151"/>
      <c r="S17" s="168"/>
      <c r="T17" s="150" t="s">
        <v>728</v>
      </c>
      <c r="U17" s="152" t="s">
        <v>729</v>
      </c>
      <c r="V17" s="151"/>
      <c r="W17" s="168"/>
      <c r="X17" s="150" t="s">
        <v>730</v>
      </c>
      <c r="Y17" s="153"/>
      <c r="Z17" s="171"/>
      <c r="AA17" s="162"/>
      <c r="AB17" s="157"/>
      <c r="AC17" s="162"/>
      <c r="AD17" s="157"/>
      <c r="AE17" s="162"/>
      <c r="AF17" s="157"/>
      <c r="AG17" s="162"/>
      <c r="AH17" s="157"/>
      <c r="AI17" s="162"/>
      <c r="AJ17" s="158" t="s">
        <v>731</v>
      </c>
      <c r="AK17" s="159" t="s">
        <v>732</v>
      </c>
      <c r="AL17" s="160" t="s">
        <v>733</v>
      </c>
      <c r="AM17" s="161"/>
      <c r="AN17" s="157"/>
      <c r="AO17" s="162"/>
      <c r="AP17" s="157"/>
      <c r="AQ17" s="162"/>
      <c r="AR17" s="156" t="s">
        <v>734</v>
      </c>
      <c r="AS17" s="162"/>
      <c r="AT17" s="157"/>
      <c r="AU17" s="162"/>
      <c r="AV17" s="157"/>
      <c r="AW17" s="162"/>
      <c r="AX17" s="157"/>
      <c r="AY17" s="162"/>
      <c r="AZ17" s="157"/>
      <c r="BA17" s="162"/>
      <c r="BB17" s="157"/>
      <c r="BC17" s="162"/>
      <c r="BD17" s="163"/>
      <c r="BE17" s="164"/>
      <c r="BF17" s="165"/>
      <c r="BG17" s="137"/>
      <c r="BH17" s="137"/>
      <c r="BI17" s="137"/>
      <c r="BJ17" s="137"/>
      <c r="BK17" s="137"/>
      <c r="BL17" s="137"/>
      <c r="BM17" s="137"/>
      <c r="BN17" s="137"/>
      <c r="BO17" s="137"/>
      <c r="BP17" s="137"/>
      <c r="BQ17" s="137"/>
      <c r="BR17" s="137"/>
    </row>
    <row r="18" customFormat="false" ht="17.25" hidden="false" customHeight="true" outlineLevel="0" collapsed="false">
      <c r="A18" s="139" t="s">
        <v>205</v>
      </c>
      <c r="B18" s="112" t="s">
        <v>224</v>
      </c>
      <c r="C18" s="169"/>
      <c r="D18" s="141" t="s">
        <v>735</v>
      </c>
      <c r="E18" s="142" t="s">
        <v>736</v>
      </c>
      <c r="F18" s="143"/>
      <c r="G18" s="172"/>
      <c r="H18" s="168"/>
      <c r="I18" s="170"/>
      <c r="J18" s="147" t="s">
        <v>737</v>
      </c>
      <c r="K18" s="148" t="s">
        <v>738</v>
      </c>
      <c r="L18" s="149"/>
      <c r="M18" s="150" t="s">
        <v>739</v>
      </c>
      <c r="N18" s="151"/>
      <c r="O18" s="147" t="s">
        <v>740</v>
      </c>
      <c r="P18" s="149"/>
      <c r="Q18" s="150" t="s">
        <v>741</v>
      </c>
      <c r="R18" s="151"/>
      <c r="S18" s="168"/>
      <c r="T18" s="150" t="s">
        <v>742</v>
      </c>
      <c r="U18" s="152" t="s">
        <v>743</v>
      </c>
      <c r="V18" s="151"/>
      <c r="W18" s="168"/>
      <c r="X18" s="150" t="s">
        <v>744</v>
      </c>
      <c r="Y18" s="153"/>
      <c r="Z18" s="171"/>
      <c r="AA18" s="162"/>
      <c r="AB18" s="157"/>
      <c r="AC18" s="162"/>
      <c r="AD18" s="157"/>
      <c r="AE18" s="162"/>
      <c r="AF18" s="157"/>
      <c r="AG18" s="162"/>
      <c r="AH18" s="157"/>
      <c r="AI18" s="162"/>
      <c r="AJ18" s="158" t="s">
        <v>745</v>
      </c>
      <c r="AK18" s="159" t="s">
        <v>746</v>
      </c>
      <c r="AL18" s="160" t="s">
        <v>747</v>
      </c>
      <c r="AM18" s="161"/>
      <c r="AN18" s="157"/>
      <c r="AO18" s="162"/>
      <c r="AP18" s="157"/>
      <c r="AQ18" s="162"/>
      <c r="AR18" s="157"/>
      <c r="AS18" s="162"/>
      <c r="AT18" s="157"/>
      <c r="AU18" s="162"/>
      <c r="AV18" s="157"/>
      <c r="AW18" s="162"/>
      <c r="AX18" s="157"/>
      <c r="AY18" s="162"/>
      <c r="AZ18" s="157"/>
      <c r="BA18" s="162"/>
      <c r="BB18" s="157"/>
      <c r="BC18" s="162"/>
      <c r="BD18" s="163"/>
      <c r="BE18" s="164"/>
      <c r="BF18" s="165"/>
      <c r="BG18" s="137"/>
      <c r="BH18" s="137"/>
      <c r="BI18" s="137"/>
      <c r="BJ18" s="137"/>
      <c r="BK18" s="137"/>
      <c r="BL18" s="137"/>
      <c r="BM18" s="137"/>
      <c r="BN18" s="137"/>
      <c r="BO18" s="137"/>
      <c r="BP18" s="137"/>
      <c r="BQ18" s="137"/>
      <c r="BR18" s="137"/>
    </row>
    <row r="19" customFormat="false" ht="17.25" hidden="false" customHeight="true" outlineLevel="0" collapsed="false">
      <c r="A19" s="139" t="s">
        <v>206</v>
      </c>
      <c r="B19" s="139" t="s">
        <v>225</v>
      </c>
      <c r="C19" s="169"/>
      <c r="D19" s="141" t="s">
        <v>748</v>
      </c>
      <c r="E19" s="142" t="s">
        <v>749</v>
      </c>
      <c r="F19" s="143"/>
      <c r="G19" s="172"/>
      <c r="H19" s="168"/>
      <c r="I19" s="170"/>
      <c r="J19" s="147" t="s">
        <v>750</v>
      </c>
      <c r="K19" s="148" t="s">
        <v>751</v>
      </c>
      <c r="L19" s="149"/>
      <c r="M19" s="150" t="s">
        <v>752</v>
      </c>
      <c r="N19" s="151"/>
      <c r="O19" s="147" t="s">
        <v>753</v>
      </c>
      <c r="P19" s="149"/>
      <c r="Q19" s="150" t="s">
        <v>754</v>
      </c>
      <c r="R19" s="151"/>
      <c r="S19" s="168"/>
      <c r="T19" s="150" t="s">
        <v>755</v>
      </c>
      <c r="U19" s="152" t="s">
        <v>756</v>
      </c>
      <c r="V19" s="151"/>
      <c r="W19" s="168"/>
      <c r="X19" s="150" t="s">
        <v>757</v>
      </c>
      <c r="Y19" s="153"/>
      <c r="Z19" s="171"/>
      <c r="AA19" s="162"/>
      <c r="AB19" s="157"/>
      <c r="AC19" s="162"/>
      <c r="AD19" s="157"/>
      <c r="AE19" s="162"/>
      <c r="AF19" s="157"/>
      <c r="AG19" s="162"/>
      <c r="AH19" s="157"/>
      <c r="AI19" s="162"/>
      <c r="AJ19" s="158" t="s">
        <v>758</v>
      </c>
      <c r="AK19" s="159" t="s">
        <v>759</v>
      </c>
      <c r="AL19" s="160" t="s">
        <v>760</v>
      </c>
      <c r="AM19" s="161"/>
      <c r="AN19" s="157"/>
      <c r="AO19" s="162"/>
      <c r="AP19" s="157"/>
      <c r="AQ19" s="162"/>
      <c r="AR19" s="157"/>
      <c r="AS19" s="162"/>
      <c r="AT19" s="157"/>
      <c r="AU19" s="162"/>
      <c r="AV19" s="157"/>
      <c r="AW19" s="162"/>
      <c r="AX19" s="157"/>
      <c r="AY19" s="162"/>
      <c r="AZ19" s="157"/>
      <c r="BA19" s="162"/>
      <c r="BB19" s="157"/>
      <c r="BC19" s="162"/>
      <c r="BD19" s="163"/>
      <c r="BE19" s="164"/>
      <c r="BF19" s="165"/>
      <c r="BG19" s="137"/>
      <c r="BH19" s="137"/>
      <c r="BI19" s="137"/>
      <c r="BJ19" s="137"/>
      <c r="BK19" s="137"/>
      <c r="BL19" s="137"/>
      <c r="BM19" s="137"/>
      <c r="BN19" s="137"/>
      <c r="BO19" s="137"/>
      <c r="BP19" s="137"/>
      <c r="BQ19" s="137"/>
      <c r="BR19" s="137"/>
    </row>
    <row r="20" customFormat="false" ht="17.25" hidden="false" customHeight="true" outlineLevel="0" collapsed="false">
      <c r="A20" s="166" t="s">
        <v>207</v>
      </c>
      <c r="B20" s="139" t="s">
        <v>226</v>
      </c>
      <c r="C20" s="169"/>
      <c r="D20" s="141" t="s">
        <v>761</v>
      </c>
      <c r="E20" s="142" t="s">
        <v>762</v>
      </c>
      <c r="F20" s="143"/>
      <c r="G20" s="172"/>
      <c r="H20" s="168"/>
      <c r="I20" s="170"/>
      <c r="J20" s="147" t="s">
        <v>763</v>
      </c>
      <c r="K20" s="148" t="s">
        <v>764</v>
      </c>
      <c r="L20" s="149"/>
      <c r="M20" s="150" t="s">
        <v>765</v>
      </c>
      <c r="N20" s="151"/>
      <c r="O20" s="147" t="s">
        <v>766</v>
      </c>
      <c r="P20" s="149"/>
      <c r="Q20" s="150" t="s">
        <v>767</v>
      </c>
      <c r="R20" s="151"/>
      <c r="S20" s="168"/>
      <c r="T20" s="150" t="s">
        <v>768</v>
      </c>
      <c r="U20" s="152" t="s">
        <v>769</v>
      </c>
      <c r="V20" s="151"/>
      <c r="W20" s="168"/>
      <c r="X20" s="150" t="s">
        <v>770</v>
      </c>
      <c r="Y20" s="153"/>
      <c r="Z20" s="171"/>
      <c r="AA20" s="162"/>
      <c r="AB20" s="157"/>
      <c r="AC20" s="162"/>
      <c r="AD20" s="157"/>
      <c r="AE20" s="162"/>
      <c r="AF20" s="157"/>
      <c r="AG20" s="162"/>
      <c r="AH20" s="157"/>
      <c r="AI20" s="162"/>
      <c r="AJ20" s="158" t="s">
        <v>771</v>
      </c>
      <c r="AK20" s="159" t="s">
        <v>772</v>
      </c>
      <c r="AL20" s="160" t="s">
        <v>773</v>
      </c>
      <c r="AM20" s="161"/>
      <c r="AN20" s="157"/>
      <c r="AO20" s="162"/>
      <c r="AP20" s="157"/>
      <c r="AQ20" s="162"/>
      <c r="AR20" s="157"/>
      <c r="AS20" s="162"/>
      <c r="AT20" s="157"/>
      <c r="AU20" s="162"/>
      <c r="AV20" s="157"/>
      <c r="AW20" s="162"/>
      <c r="AX20" s="157"/>
      <c r="AY20" s="162"/>
      <c r="AZ20" s="157"/>
      <c r="BA20" s="162"/>
      <c r="BB20" s="157"/>
      <c r="BC20" s="162"/>
      <c r="BD20" s="163"/>
      <c r="BE20" s="164"/>
      <c r="BF20" s="165"/>
      <c r="BG20" s="137"/>
      <c r="BH20" s="137"/>
      <c r="BI20" s="137"/>
      <c r="BJ20" s="137"/>
      <c r="BK20" s="137"/>
      <c r="BL20" s="137"/>
      <c r="BM20" s="137"/>
      <c r="BN20" s="137"/>
      <c r="BO20" s="137"/>
      <c r="BP20" s="137"/>
      <c r="BQ20" s="137"/>
      <c r="BR20" s="137"/>
    </row>
    <row r="21" customFormat="false" ht="17.25" hidden="false" customHeight="true" outlineLevel="0" collapsed="false">
      <c r="A21" s="173"/>
      <c r="B21" s="166" t="s">
        <v>227</v>
      </c>
      <c r="C21" s="169"/>
      <c r="D21" s="141" t="s">
        <v>774</v>
      </c>
      <c r="E21" s="142" t="s">
        <v>775</v>
      </c>
      <c r="F21" s="143"/>
      <c r="G21" s="172"/>
      <c r="H21" s="168"/>
      <c r="I21" s="170"/>
      <c r="J21" s="147" t="s">
        <v>776</v>
      </c>
      <c r="K21" s="148" t="s">
        <v>777</v>
      </c>
      <c r="L21" s="149"/>
      <c r="M21" s="150" t="s">
        <v>778</v>
      </c>
      <c r="N21" s="151"/>
      <c r="O21" s="147" t="s">
        <v>779</v>
      </c>
      <c r="P21" s="149"/>
      <c r="Q21" s="150" t="s">
        <v>780</v>
      </c>
      <c r="R21" s="151"/>
      <c r="S21" s="168"/>
      <c r="T21" s="150" t="s">
        <v>781</v>
      </c>
      <c r="U21" s="152" t="s">
        <v>782</v>
      </c>
      <c r="V21" s="151"/>
      <c r="W21" s="168"/>
      <c r="X21" s="150" t="s">
        <v>783</v>
      </c>
      <c r="Y21" s="153"/>
      <c r="Z21" s="171"/>
      <c r="AA21" s="162"/>
      <c r="AB21" s="157"/>
      <c r="AC21" s="162"/>
      <c r="AD21" s="157"/>
      <c r="AE21" s="162"/>
      <c r="AF21" s="157"/>
      <c r="AG21" s="162"/>
      <c r="AH21" s="157"/>
      <c r="AI21" s="162"/>
      <c r="AJ21" s="158" t="s">
        <v>784</v>
      </c>
      <c r="AK21" s="159" t="s">
        <v>785</v>
      </c>
      <c r="AL21" s="160" t="s">
        <v>786</v>
      </c>
      <c r="AM21" s="161"/>
      <c r="AN21" s="157"/>
      <c r="AO21" s="162"/>
      <c r="AP21" s="157"/>
      <c r="AQ21" s="162"/>
      <c r="AR21" s="157"/>
      <c r="AS21" s="162"/>
      <c r="AT21" s="157"/>
      <c r="AU21" s="162"/>
      <c r="AV21" s="157"/>
      <c r="AW21" s="162"/>
      <c r="AX21" s="157"/>
      <c r="AY21" s="162"/>
      <c r="AZ21" s="157"/>
      <c r="BA21" s="162"/>
      <c r="BB21" s="157"/>
      <c r="BC21" s="162"/>
      <c r="BD21" s="163"/>
      <c r="BE21" s="164"/>
      <c r="BF21" s="165"/>
      <c r="BG21" s="137"/>
      <c r="BH21" s="137"/>
      <c r="BI21" s="137"/>
      <c r="BJ21" s="137"/>
      <c r="BK21" s="137"/>
      <c r="BL21" s="137"/>
      <c r="BM21" s="137"/>
      <c r="BN21" s="137"/>
      <c r="BO21" s="137"/>
      <c r="BP21" s="137"/>
      <c r="BQ21" s="137"/>
      <c r="BR21" s="137"/>
    </row>
    <row r="22" customFormat="false" ht="16.5" hidden="false" customHeight="true" outlineLevel="0" collapsed="false">
      <c r="A22" s="173"/>
      <c r="B22" s="102" t="s">
        <v>228</v>
      </c>
      <c r="C22" s="174"/>
      <c r="D22" s="175" t="s">
        <v>787</v>
      </c>
      <c r="E22" s="176" t="s">
        <v>788</v>
      </c>
      <c r="F22" s="177"/>
      <c r="G22" s="178"/>
      <c r="H22" s="179"/>
      <c r="I22" s="180"/>
      <c r="J22" s="181" t="s">
        <v>789</v>
      </c>
      <c r="K22" s="182" t="s">
        <v>790</v>
      </c>
      <c r="L22" s="183"/>
      <c r="M22" s="184" t="s">
        <v>791</v>
      </c>
      <c r="N22" s="185"/>
      <c r="O22" s="181" t="s">
        <v>792</v>
      </c>
      <c r="P22" s="183"/>
      <c r="Q22" s="184" t="s">
        <v>793</v>
      </c>
      <c r="R22" s="185"/>
      <c r="S22" s="179"/>
      <c r="T22" s="184" t="s">
        <v>794</v>
      </c>
      <c r="U22" s="186" t="s">
        <v>795</v>
      </c>
      <c r="V22" s="185"/>
      <c r="W22" s="179"/>
      <c r="X22" s="184" t="s">
        <v>796</v>
      </c>
      <c r="Y22" s="187"/>
      <c r="Z22" s="188"/>
      <c r="AA22" s="189"/>
      <c r="AB22" s="190"/>
      <c r="AC22" s="189"/>
      <c r="AD22" s="190"/>
      <c r="AE22" s="189"/>
      <c r="AF22" s="190"/>
      <c r="AG22" s="189"/>
      <c r="AH22" s="190"/>
      <c r="AI22" s="189"/>
      <c r="AJ22" s="191" t="s">
        <v>797</v>
      </c>
      <c r="AK22" s="192"/>
      <c r="AL22" s="193" t="s">
        <v>798</v>
      </c>
      <c r="AM22" s="194"/>
      <c r="AN22" s="190"/>
      <c r="AO22" s="189"/>
      <c r="AP22" s="190"/>
      <c r="AQ22" s="189"/>
      <c r="AR22" s="190"/>
      <c r="AS22" s="189"/>
      <c r="AT22" s="190"/>
      <c r="AU22" s="189"/>
      <c r="AV22" s="190"/>
      <c r="AW22" s="189"/>
      <c r="AX22" s="190"/>
      <c r="AY22" s="189"/>
      <c r="AZ22" s="190"/>
      <c r="BA22" s="189"/>
      <c r="BB22" s="190"/>
      <c r="BC22" s="189"/>
      <c r="BD22" s="195"/>
      <c r="BE22" s="196"/>
      <c r="BF22" s="197"/>
      <c r="BG22" s="137"/>
      <c r="BH22" s="137"/>
      <c r="BI22" s="137"/>
      <c r="BJ22" s="137"/>
      <c r="BK22" s="137"/>
      <c r="BL22" s="137"/>
      <c r="BM22" s="137"/>
      <c r="BN22" s="137"/>
      <c r="BO22" s="137"/>
      <c r="BP22" s="137"/>
      <c r="BQ22" s="137"/>
      <c r="BR22" s="137"/>
    </row>
    <row r="23" customFormat="false" ht="17.25" hidden="false" customHeight="true" outlineLevel="0" collapsed="false">
      <c r="A23" s="173"/>
      <c r="B23" s="198" t="s">
        <v>799</v>
      </c>
      <c r="C23" s="199"/>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137"/>
      <c r="BE23" s="137"/>
      <c r="BF23" s="137"/>
      <c r="BG23" s="137"/>
      <c r="BH23" s="137"/>
      <c r="BI23" s="137"/>
      <c r="BJ23" s="137"/>
      <c r="BK23" s="137"/>
      <c r="BL23" s="137"/>
      <c r="BM23" s="137"/>
      <c r="BN23" s="137"/>
      <c r="BO23" s="137"/>
      <c r="BP23" s="137"/>
      <c r="BQ23" s="137"/>
      <c r="BR23" s="137"/>
    </row>
    <row r="24" customFormat="false" ht="17.25" hidden="false" customHeight="true" outlineLevel="0" collapsed="false">
      <c r="A24" s="201"/>
      <c r="B24" s="201"/>
      <c r="C24" s="201"/>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137"/>
      <c r="BE24" s="137"/>
      <c r="BF24" s="137"/>
      <c r="BG24" s="137"/>
      <c r="BH24" s="137"/>
      <c r="BI24" s="137"/>
      <c r="BJ24" s="137"/>
      <c r="BK24" s="137"/>
      <c r="BL24" s="137"/>
      <c r="BM24" s="137"/>
      <c r="BN24" s="137"/>
      <c r="BO24" s="137"/>
      <c r="BP24" s="137"/>
      <c r="BQ24" s="137"/>
      <c r="BR24" s="137"/>
    </row>
    <row r="25" customFormat="false" ht="17.25" hidden="false" customHeight="true" outlineLevel="0" collapsed="false">
      <c r="A25" s="202"/>
      <c r="B25" s="202"/>
      <c r="C25" s="202"/>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137"/>
      <c r="BE25" s="137"/>
      <c r="BF25" s="137"/>
      <c r="BG25" s="137"/>
      <c r="BH25" s="137"/>
      <c r="BI25" s="137"/>
      <c r="BJ25" s="137"/>
      <c r="BK25" s="137"/>
      <c r="BL25" s="137"/>
      <c r="BM25" s="137"/>
      <c r="BN25" s="137"/>
      <c r="BO25" s="137"/>
      <c r="BP25" s="137"/>
      <c r="BQ25" s="137"/>
      <c r="BR25" s="137"/>
    </row>
    <row r="26" customFormat="false" ht="17.25" hidden="false" customHeight="true" outlineLevel="0" collapsed="false">
      <c r="A26" s="202"/>
      <c r="B26" s="202"/>
      <c r="C26" s="202"/>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137"/>
      <c r="BE26" s="137"/>
      <c r="BF26" s="137"/>
      <c r="BG26" s="137"/>
      <c r="BH26" s="137"/>
      <c r="BI26" s="137"/>
      <c r="BJ26" s="137"/>
      <c r="BK26" s="137"/>
      <c r="BL26" s="137"/>
      <c r="BM26" s="137"/>
      <c r="BN26" s="137"/>
      <c r="BO26" s="137"/>
      <c r="BP26" s="137"/>
      <c r="BQ26" s="137"/>
      <c r="BR26" s="137"/>
    </row>
    <row r="27" customFormat="false" ht="17.25" hidden="false" customHeight="true" outlineLevel="0" collapsed="false">
      <c r="A27" s="202"/>
      <c r="B27" s="202"/>
      <c r="C27" s="202"/>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137"/>
      <c r="BE27" s="137"/>
      <c r="BF27" s="137"/>
      <c r="BG27" s="137"/>
      <c r="BH27" s="137"/>
      <c r="BI27" s="137"/>
      <c r="BJ27" s="137"/>
      <c r="BK27" s="137"/>
      <c r="BL27" s="137"/>
      <c r="BM27" s="137"/>
      <c r="BN27" s="137"/>
      <c r="BO27" s="137"/>
      <c r="BP27" s="137"/>
      <c r="BQ27" s="137"/>
      <c r="BR27" s="137"/>
    </row>
    <row r="28" customFormat="false" ht="17.25" hidden="false" customHeight="true" outlineLevel="0" collapsed="false">
      <c r="A28" s="202"/>
      <c r="B28" s="202"/>
      <c r="C28" s="202"/>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137"/>
      <c r="BE28" s="137"/>
      <c r="BF28" s="137"/>
      <c r="BG28" s="137"/>
      <c r="BH28" s="137"/>
      <c r="BI28" s="137"/>
      <c r="BJ28" s="137"/>
      <c r="BK28" s="137"/>
      <c r="BL28" s="137"/>
      <c r="BM28" s="137"/>
      <c r="BN28" s="137"/>
      <c r="BO28" s="137"/>
      <c r="BP28" s="137"/>
      <c r="BQ28" s="137"/>
      <c r="BR28" s="137"/>
    </row>
    <row r="29" customFormat="false" ht="17.25" hidden="false" customHeight="true" outlineLevel="0" collapsed="false">
      <c r="A29" s="202"/>
      <c r="B29" s="202"/>
      <c r="C29" s="202"/>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137"/>
      <c r="BE29" s="137"/>
      <c r="BF29" s="137"/>
      <c r="BG29" s="137"/>
      <c r="BH29" s="137"/>
      <c r="BI29" s="137"/>
      <c r="BJ29" s="137"/>
      <c r="BK29" s="137"/>
      <c r="BL29" s="137"/>
      <c r="BM29" s="137"/>
      <c r="BN29" s="137"/>
      <c r="BO29" s="137"/>
      <c r="BP29" s="137"/>
      <c r="BQ29" s="137"/>
      <c r="BR29" s="137"/>
    </row>
    <row r="30" customFormat="false" ht="17.25" hidden="false" customHeight="true" outlineLevel="0" collapsed="false">
      <c r="A30" s="202"/>
      <c r="B30" s="202"/>
      <c r="C30" s="202"/>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137"/>
      <c r="BE30" s="137"/>
      <c r="BF30" s="137"/>
      <c r="BG30" s="137"/>
      <c r="BH30" s="137"/>
      <c r="BI30" s="137"/>
      <c r="BJ30" s="137"/>
      <c r="BK30" s="137"/>
      <c r="BL30" s="137"/>
      <c r="BM30" s="137"/>
      <c r="BN30" s="137"/>
      <c r="BO30" s="137"/>
      <c r="BP30" s="137"/>
      <c r="BQ30" s="137"/>
      <c r="BR30" s="137"/>
    </row>
  </sheetData>
  <sheetProtection sheet="true" objects="true" scenarios="true"/>
  <mergeCells count="11">
    <mergeCell ref="A1:C1"/>
    <mergeCell ref="D1:F1"/>
    <mergeCell ref="J1:L1"/>
    <mergeCell ref="M1:N1"/>
    <mergeCell ref="O1:P1"/>
    <mergeCell ref="Q1:R1"/>
    <mergeCell ref="T1:V1"/>
    <mergeCell ref="X1:Y1"/>
    <mergeCell ref="AJ1:AK1"/>
    <mergeCell ref="AL1:AM1"/>
    <mergeCell ref="BD1:BF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8984375" defaultRowHeight="12" zeroHeight="false" outlineLevelRow="0" outlineLevelCol="0"/>
  <cols>
    <col collapsed="false" customWidth="true" hidden="false" outlineLevel="0" max="1" min="1" style="203" width="1.29"/>
    <col collapsed="false" customWidth="true" hidden="false" outlineLevel="0" max="6" min="2" style="203" width="11.69"/>
    <col collapsed="false" customWidth="false" hidden="false" outlineLevel="0" max="257" min="7" style="203" width="9.09"/>
  </cols>
  <sheetData>
    <row r="1" customFormat="false" ht="5.25" hidden="false" customHeight="true" outlineLevel="0" collapsed="false">
      <c r="A1" s="204"/>
      <c r="B1" s="204"/>
      <c r="C1" s="204"/>
      <c r="D1" s="204"/>
      <c r="E1" s="204"/>
      <c r="F1" s="204"/>
      <c r="G1" s="204"/>
      <c r="H1" s="204"/>
      <c r="I1" s="204"/>
      <c r="J1" s="204"/>
      <c r="K1" s="204"/>
      <c r="L1" s="204"/>
      <c r="M1" s="204"/>
      <c r="N1" s="204"/>
      <c r="O1" s="204"/>
      <c r="P1" s="204"/>
      <c r="Q1" s="204"/>
      <c r="R1" s="204"/>
    </row>
    <row r="2" customFormat="false" ht="15" hidden="false" customHeight="true" outlineLevel="0" collapsed="false">
      <c r="A2" s="204"/>
      <c r="B2" s="205" t="s">
        <v>12</v>
      </c>
      <c r="C2" s="206" t="s">
        <v>13</v>
      </c>
      <c r="D2" s="206" t="s">
        <v>14</v>
      </c>
      <c r="E2" s="206" t="s">
        <v>15</v>
      </c>
      <c r="F2" s="207" t="s">
        <v>16</v>
      </c>
      <c r="G2" s="204"/>
      <c r="H2" s="204"/>
      <c r="I2" s="204"/>
      <c r="J2" s="204"/>
      <c r="K2" s="204"/>
      <c r="L2" s="204"/>
      <c r="M2" s="204"/>
      <c r="N2" s="204"/>
      <c r="O2" s="204"/>
      <c r="P2" s="204"/>
      <c r="Q2" s="204"/>
      <c r="R2" s="204"/>
    </row>
    <row r="3" customFormat="false" ht="22.5" hidden="false" customHeight="true" outlineLevel="0" collapsed="false">
      <c r="A3" s="204"/>
      <c r="B3" s="208"/>
      <c r="C3" s="209"/>
      <c r="D3" s="209"/>
      <c r="E3" s="210"/>
      <c r="F3" s="211"/>
      <c r="G3" s="204"/>
      <c r="H3" s="204"/>
      <c r="I3" s="204"/>
      <c r="J3" s="204"/>
      <c r="K3" s="204"/>
      <c r="L3" s="204"/>
      <c r="M3" s="204"/>
      <c r="N3" s="204"/>
      <c r="O3" s="204"/>
      <c r="P3" s="204"/>
      <c r="Q3" s="204"/>
      <c r="R3" s="204"/>
    </row>
    <row r="4" s="218" customFormat="true" ht="12" hidden="false" customHeight="false" outlineLevel="0" collapsed="false">
      <c r="A4" s="212"/>
      <c r="B4" s="213" t="n">
        <v>2000</v>
      </c>
      <c r="C4" s="214" t="n">
        <v>1</v>
      </c>
      <c r="D4" s="215" t="n">
        <v>1</v>
      </c>
      <c r="E4" s="216" t="n">
        <v>0.166666666666667</v>
      </c>
      <c r="F4" s="217" t="n">
        <v>0.166666666666667</v>
      </c>
      <c r="G4" s="212"/>
      <c r="H4" s="212"/>
      <c r="I4" s="212"/>
      <c r="J4" s="212"/>
      <c r="K4" s="212"/>
      <c r="L4" s="212"/>
      <c r="M4" s="212"/>
      <c r="N4" s="212"/>
      <c r="O4" s="212"/>
      <c r="P4" s="212"/>
      <c r="Q4" s="212"/>
      <c r="R4" s="212"/>
    </row>
    <row r="5" s="218" customFormat="true" ht="12" hidden="false" customHeight="false" outlineLevel="0" collapsed="false">
      <c r="A5" s="212"/>
      <c r="B5" s="219" t="n">
        <v>2001</v>
      </c>
      <c r="C5" s="220" t="n">
        <v>2</v>
      </c>
      <c r="D5" s="221" t="n">
        <v>2</v>
      </c>
      <c r="E5" s="222" t="n">
        <v>0.1875</v>
      </c>
      <c r="F5" s="223" t="n">
        <v>0.1875</v>
      </c>
      <c r="G5" s="212"/>
      <c r="H5" s="212"/>
      <c r="I5" s="212"/>
      <c r="J5" s="212"/>
      <c r="K5" s="212"/>
      <c r="L5" s="212"/>
      <c r="M5" s="212"/>
      <c r="N5" s="212"/>
      <c r="O5" s="212"/>
      <c r="P5" s="212"/>
      <c r="Q5" s="212"/>
      <c r="R5" s="212"/>
    </row>
    <row r="6" s="218" customFormat="true" ht="12" hidden="false" customHeight="false" outlineLevel="0" collapsed="false">
      <c r="A6" s="212"/>
      <c r="B6" s="219" t="n">
        <v>2002</v>
      </c>
      <c r="C6" s="220" t="n">
        <v>3</v>
      </c>
      <c r="D6" s="221" t="n">
        <v>3</v>
      </c>
      <c r="E6" s="222" t="n">
        <v>0.208333333333333</v>
      </c>
      <c r="F6" s="223" t="n">
        <v>0.208333333333333</v>
      </c>
      <c r="G6" s="212"/>
      <c r="H6" s="212"/>
      <c r="I6" s="212"/>
      <c r="J6" s="212"/>
      <c r="K6" s="212"/>
      <c r="L6" s="212"/>
      <c r="M6" s="212"/>
      <c r="N6" s="212"/>
      <c r="O6" s="212"/>
      <c r="P6" s="212"/>
      <c r="Q6" s="212"/>
      <c r="R6" s="212"/>
    </row>
    <row r="7" s="218" customFormat="true" ht="12" hidden="false" customHeight="false" outlineLevel="0" collapsed="false">
      <c r="A7" s="212"/>
      <c r="B7" s="219" t="n">
        <v>2003</v>
      </c>
      <c r="C7" s="220" t="n">
        <v>4</v>
      </c>
      <c r="D7" s="221" t="n">
        <v>4</v>
      </c>
      <c r="E7" s="224" t="n">
        <v>0.229166666666667</v>
      </c>
      <c r="F7" s="225" t="n">
        <v>0.229166666666667</v>
      </c>
      <c r="G7" s="212"/>
      <c r="H7" s="212"/>
      <c r="I7" s="212"/>
      <c r="J7" s="212"/>
      <c r="K7" s="212"/>
      <c r="L7" s="212"/>
      <c r="M7" s="212"/>
      <c r="N7" s="212"/>
      <c r="O7" s="212"/>
      <c r="P7" s="212"/>
      <c r="Q7" s="212"/>
      <c r="R7" s="212"/>
    </row>
    <row r="8" s="218" customFormat="true" ht="12" hidden="false" customHeight="false" outlineLevel="0" collapsed="false">
      <c r="A8" s="212"/>
      <c r="B8" s="219" t="n">
        <v>2004</v>
      </c>
      <c r="C8" s="220" t="n">
        <v>5</v>
      </c>
      <c r="D8" s="221" t="n">
        <v>5</v>
      </c>
      <c r="E8" s="226" t="n">
        <v>0.25</v>
      </c>
      <c r="F8" s="227" t="n">
        <v>0.25</v>
      </c>
      <c r="G8" s="212"/>
      <c r="H8" s="212"/>
      <c r="I8" s="212"/>
      <c r="J8" s="212"/>
      <c r="K8" s="212"/>
      <c r="L8" s="212"/>
      <c r="M8" s="212"/>
      <c r="N8" s="212"/>
      <c r="O8" s="212"/>
      <c r="P8" s="212"/>
      <c r="Q8" s="212"/>
      <c r="R8" s="212"/>
    </row>
    <row r="9" s="218" customFormat="true" ht="12" hidden="false" customHeight="false" outlineLevel="0" collapsed="false">
      <c r="A9" s="212"/>
      <c r="B9" s="219" t="n">
        <v>2005</v>
      </c>
      <c r="C9" s="220" t="n">
        <v>6</v>
      </c>
      <c r="D9" s="221" t="n">
        <v>6</v>
      </c>
      <c r="E9" s="216" t="n">
        <v>0.270833333333334</v>
      </c>
      <c r="F9" s="217" t="n">
        <v>0.270833333333334</v>
      </c>
      <c r="G9" s="212"/>
      <c r="H9" s="212"/>
      <c r="I9" s="212"/>
      <c r="J9" s="212"/>
      <c r="K9" s="212"/>
      <c r="L9" s="212"/>
      <c r="M9" s="212"/>
      <c r="N9" s="212"/>
      <c r="O9" s="212"/>
      <c r="P9" s="212"/>
      <c r="Q9" s="212"/>
      <c r="R9" s="212"/>
    </row>
    <row r="10" s="218" customFormat="true" ht="12" hidden="false" customHeight="false" outlineLevel="0" collapsed="false">
      <c r="A10" s="212"/>
      <c r="B10" s="219" t="n">
        <v>2006</v>
      </c>
      <c r="C10" s="220" t="n">
        <v>7</v>
      </c>
      <c r="D10" s="221" t="n">
        <v>7</v>
      </c>
      <c r="E10" s="222" t="n">
        <v>0.291666666666667</v>
      </c>
      <c r="F10" s="223" t="n">
        <v>0.291666666666667</v>
      </c>
      <c r="G10" s="212"/>
      <c r="H10" s="212"/>
      <c r="I10" s="212"/>
      <c r="J10" s="212"/>
      <c r="K10" s="212"/>
      <c r="L10" s="212"/>
      <c r="M10" s="212"/>
      <c r="N10" s="212"/>
      <c r="O10" s="212"/>
      <c r="P10" s="212"/>
      <c r="Q10" s="212"/>
      <c r="R10" s="212"/>
    </row>
    <row r="11" s="218" customFormat="true" ht="12" hidden="false" customHeight="false" outlineLevel="0" collapsed="false">
      <c r="A11" s="212"/>
      <c r="B11" s="219" t="n">
        <v>2007</v>
      </c>
      <c r="C11" s="220" t="n">
        <v>8</v>
      </c>
      <c r="D11" s="221" t="n">
        <v>8</v>
      </c>
      <c r="E11" s="222" t="n">
        <v>0.3125</v>
      </c>
      <c r="F11" s="223" t="n">
        <v>0.3125</v>
      </c>
      <c r="G11" s="212"/>
      <c r="H11" s="212"/>
      <c r="I11" s="212"/>
      <c r="J11" s="212"/>
      <c r="K11" s="212"/>
      <c r="L11" s="212"/>
      <c r="M11" s="212"/>
      <c r="N11" s="212"/>
      <c r="O11" s="212"/>
      <c r="P11" s="212"/>
      <c r="Q11" s="212"/>
      <c r="R11" s="212"/>
    </row>
    <row r="12" s="218" customFormat="true" ht="12" hidden="false" customHeight="false" outlineLevel="0" collapsed="false">
      <c r="A12" s="212"/>
      <c r="B12" s="219" t="n">
        <v>2008</v>
      </c>
      <c r="C12" s="220" t="n">
        <v>9</v>
      </c>
      <c r="D12" s="228" t="n">
        <v>9</v>
      </c>
      <c r="E12" s="222" t="n">
        <v>0.333333333333334</v>
      </c>
      <c r="F12" s="223" t="n">
        <v>0.333333333333333</v>
      </c>
      <c r="G12" s="212"/>
      <c r="H12" s="212"/>
      <c r="I12" s="212"/>
      <c r="J12" s="212"/>
      <c r="K12" s="212"/>
      <c r="L12" s="212"/>
      <c r="M12" s="212"/>
      <c r="N12" s="212"/>
      <c r="O12" s="212"/>
      <c r="P12" s="212"/>
      <c r="Q12" s="212"/>
      <c r="R12" s="212"/>
    </row>
    <row r="13" s="218" customFormat="true" ht="12" hidden="false" customHeight="false" outlineLevel="0" collapsed="false">
      <c r="A13" s="212"/>
      <c r="B13" s="229" t="n">
        <v>2009</v>
      </c>
      <c r="C13" s="220" t="n">
        <v>10</v>
      </c>
      <c r="D13" s="230" t="n">
        <v>10</v>
      </c>
      <c r="E13" s="224" t="n">
        <v>0.354166666666667</v>
      </c>
      <c r="F13" s="225" t="n">
        <v>0.354166666666667</v>
      </c>
      <c r="G13" s="212"/>
      <c r="H13" s="212"/>
      <c r="I13" s="212"/>
      <c r="J13" s="212"/>
      <c r="K13" s="212"/>
      <c r="L13" s="212"/>
      <c r="M13" s="212"/>
      <c r="N13" s="212"/>
      <c r="O13" s="212"/>
      <c r="P13" s="212"/>
      <c r="Q13" s="212"/>
      <c r="R13" s="212"/>
    </row>
    <row r="14" s="218" customFormat="true" ht="12" hidden="false" customHeight="false" outlineLevel="0" collapsed="false">
      <c r="A14" s="212"/>
      <c r="B14" s="231" t="n">
        <v>2010</v>
      </c>
      <c r="C14" s="220" t="n">
        <v>11</v>
      </c>
      <c r="D14" s="215" t="n">
        <v>11</v>
      </c>
      <c r="E14" s="226" t="n">
        <v>0.375</v>
      </c>
      <c r="F14" s="227" t="n">
        <v>0.375</v>
      </c>
      <c r="G14" s="212"/>
      <c r="H14" s="212"/>
      <c r="I14" s="212"/>
      <c r="J14" s="212"/>
      <c r="K14" s="212"/>
      <c r="L14" s="212"/>
      <c r="M14" s="212"/>
      <c r="N14" s="212"/>
      <c r="O14" s="212"/>
      <c r="P14" s="212"/>
      <c r="Q14" s="212"/>
      <c r="R14" s="212"/>
    </row>
    <row r="15" s="218" customFormat="true" ht="12" hidden="false" customHeight="false" outlineLevel="0" collapsed="false">
      <c r="A15" s="212"/>
      <c r="B15" s="213" t="n">
        <v>2011</v>
      </c>
      <c r="C15" s="220" t="n">
        <v>12</v>
      </c>
      <c r="D15" s="221" t="n">
        <v>12</v>
      </c>
      <c r="E15" s="216" t="n">
        <v>0.395833333333334</v>
      </c>
      <c r="F15" s="217" t="n">
        <v>0.395833333333334</v>
      </c>
      <c r="G15" s="212"/>
      <c r="H15" s="212"/>
      <c r="I15" s="212"/>
      <c r="J15" s="212"/>
      <c r="K15" s="212"/>
      <c r="L15" s="212"/>
      <c r="M15" s="212"/>
      <c r="N15" s="212"/>
      <c r="O15" s="212"/>
      <c r="P15" s="212"/>
      <c r="Q15" s="212"/>
      <c r="R15" s="212"/>
    </row>
    <row r="16" s="218" customFormat="true" ht="12" hidden="false" customHeight="false" outlineLevel="0" collapsed="false">
      <c r="A16" s="212"/>
      <c r="B16" s="219" t="n">
        <v>2012</v>
      </c>
      <c r="C16" s="220"/>
      <c r="D16" s="221" t="n">
        <v>13</v>
      </c>
      <c r="E16" s="222" t="n">
        <v>0.416666666666667</v>
      </c>
      <c r="F16" s="223" t="n">
        <v>0.416666666666667</v>
      </c>
      <c r="G16" s="212"/>
      <c r="H16" s="212"/>
      <c r="I16" s="212"/>
      <c r="J16" s="212"/>
      <c r="K16" s="212"/>
      <c r="L16" s="212"/>
      <c r="M16" s="212"/>
      <c r="N16" s="212"/>
      <c r="O16" s="212"/>
      <c r="P16" s="212"/>
      <c r="Q16" s="212"/>
      <c r="R16" s="212"/>
    </row>
    <row r="17" s="218" customFormat="true" ht="12" hidden="false" customHeight="false" outlineLevel="0" collapsed="false">
      <c r="A17" s="212"/>
      <c r="B17" s="219" t="n">
        <v>2013</v>
      </c>
      <c r="C17" s="220"/>
      <c r="D17" s="221" t="n">
        <v>14</v>
      </c>
      <c r="E17" s="222" t="n">
        <v>0.4375</v>
      </c>
      <c r="F17" s="223" t="n">
        <v>0.4375</v>
      </c>
      <c r="G17" s="212"/>
      <c r="H17" s="212"/>
      <c r="I17" s="212"/>
      <c r="J17" s="212"/>
      <c r="K17" s="212"/>
      <c r="L17" s="212"/>
      <c r="M17" s="212"/>
      <c r="N17" s="212"/>
      <c r="O17" s="212"/>
      <c r="P17" s="212"/>
      <c r="Q17" s="212"/>
      <c r="R17" s="212"/>
    </row>
    <row r="18" s="218" customFormat="true" ht="12" hidden="false" customHeight="false" outlineLevel="0" collapsed="false">
      <c r="A18" s="212"/>
      <c r="B18" s="219" t="n">
        <v>2014</v>
      </c>
      <c r="C18" s="220"/>
      <c r="D18" s="221" t="n">
        <v>15</v>
      </c>
      <c r="E18" s="222" t="n">
        <v>0.458333333333334</v>
      </c>
      <c r="F18" s="223" t="n">
        <v>0.458333333333334</v>
      </c>
      <c r="G18" s="212"/>
      <c r="H18" s="212"/>
      <c r="I18" s="212"/>
      <c r="J18" s="212"/>
      <c r="K18" s="212"/>
      <c r="L18" s="212"/>
      <c r="M18" s="212"/>
      <c r="N18" s="212"/>
      <c r="O18" s="212"/>
      <c r="P18" s="212"/>
      <c r="Q18" s="212"/>
      <c r="R18" s="212"/>
    </row>
    <row r="19" s="218" customFormat="true" ht="12" hidden="false" customHeight="false" outlineLevel="0" collapsed="false">
      <c r="A19" s="212"/>
      <c r="B19" s="219" t="n">
        <v>2015</v>
      </c>
      <c r="C19" s="220"/>
      <c r="D19" s="221" t="n">
        <v>16</v>
      </c>
      <c r="E19" s="224" t="n">
        <v>0.479166666666667</v>
      </c>
      <c r="F19" s="225" t="n">
        <v>0.479166666666667</v>
      </c>
      <c r="G19" s="212"/>
      <c r="H19" s="212"/>
      <c r="I19" s="212"/>
      <c r="J19" s="212"/>
      <c r="K19" s="212"/>
      <c r="L19" s="212"/>
      <c r="M19" s="212"/>
      <c r="N19" s="212"/>
      <c r="O19" s="212"/>
      <c r="P19" s="212"/>
      <c r="Q19" s="212"/>
      <c r="R19" s="212"/>
    </row>
    <row r="20" s="218" customFormat="true" ht="12" hidden="false" customHeight="false" outlineLevel="0" collapsed="false">
      <c r="A20" s="212"/>
      <c r="B20" s="219" t="n">
        <v>2016</v>
      </c>
      <c r="C20" s="220"/>
      <c r="D20" s="221" t="n">
        <v>17</v>
      </c>
      <c r="E20" s="226" t="n">
        <v>0.5</v>
      </c>
      <c r="F20" s="227" t="n">
        <v>0.5</v>
      </c>
      <c r="G20" s="212"/>
      <c r="H20" s="212"/>
      <c r="I20" s="212"/>
      <c r="J20" s="212"/>
      <c r="K20" s="212"/>
      <c r="L20" s="212"/>
      <c r="M20" s="212"/>
      <c r="N20" s="212"/>
      <c r="O20" s="212"/>
      <c r="P20" s="212"/>
      <c r="Q20" s="212"/>
      <c r="R20" s="212"/>
    </row>
    <row r="21" s="218" customFormat="true" ht="12" hidden="false" customHeight="false" outlineLevel="0" collapsed="false">
      <c r="A21" s="212"/>
      <c r="B21" s="219" t="n">
        <v>2017</v>
      </c>
      <c r="C21" s="220"/>
      <c r="D21" s="221" t="n">
        <v>18</v>
      </c>
      <c r="E21" s="216" t="n">
        <v>0.520833333333334</v>
      </c>
      <c r="F21" s="217" t="n">
        <v>0.520833333333334</v>
      </c>
      <c r="G21" s="212"/>
      <c r="H21" s="212"/>
      <c r="I21" s="212"/>
      <c r="J21" s="212"/>
      <c r="K21" s="212"/>
      <c r="L21" s="212"/>
      <c r="M21" s="212"/>
      <c r="N21" s="212"/>
      <c r="O21" s="212"/>
      <c r="P21" s="212"/>
      <c r="Q21" s="212"/>
      <c r="R21" s="212"/>
    </row>
    <row r="22" s="218" customFormat="true" ht="12" hidden="false" customHeight="false" outlineLevel="0" collapsed="false">
      <c r="A22" s="212"/>
      <c r="B22" s="219" t="n">
        <v>2018</v>
      </c>
      <c r="C22" s="220"/>
      <c r="D22" s="228" t="n">
        <v>19</v>
      </c>
      <c r="E22" s="222" t="n">
        <v>0.541666666666667</v>
      </c>
      <c r="F22" s="223" t="n">
        <v>0.541666666666667</v>
      </c>
      <c r="G22" s="212"/>
      <c r="H22" s="212"/>
      <c r="I22" s="212"/>
      <c r="J22" s="212"/>
      <c r="K22" s="212"/>
      <c r="L22" s="212"/>
      <c r="M22" s="212"/>
      <c r="N22" s="212"/>
      <c r="O22" s="212"/>
      <c r="P22" s="212"/>
      <c r="Q22" s="212"/>
      <c r="R22" s="212"/>
    </row>
    <row r="23" s="218" customFormat="true" ht="12" hidden="false" customHeight="false" outlineLevel="0" collapsed="false">
      <c r="A23" s="212"/>
      <c r="B23" s="229" t="n">
        <v>2019</v>
      </c>
      <c r="C23" s="220"/>
      <c r="D23" s="230" t="n">
        <v>20</v>
      </c>
      <c r="E23" s="222" t="n">
        <v>0.5625</v>
      </c>
      <c r="F23" s="223" t="n">
        <v>0.5625</v>
      </c>
      <c r="G23" s="212"/>
      <c r="H23" s="212"/>
      <c r="I23" s="212"/>
      <c r="J23" s="212"/>
      <c r="K23" s="212"/>
      <c r="L23" s="212"/>
      <c r="M23" s="212"/>
      <c r="N23" s="212"/>
      <c r="O23" s="212"/>
      <c r="P23" s="212"/>
      <c r="Q23" s="212"/>
      <c r="R23" s="212"/>
    </row>
    <row r="24" s="218" customFormat="true" ht="12" hidden="false" customHeight="false" outlineLevel="0" collapsed="false">
      <c r="A24" s="212"/>
      <c r="B24" s="231" t="n">
        <v>2020</v>
      </c>
      <c r="C24" s="220"/>
      <c r="D24" s="215" t="n">
        <v>21</v>
      </c>
      <c r="E24" s="222" t="n">
        <v>0.583333333333334</v>
      </c>
      <c r="F24" s="223" t="n">
        <v>0.583333333333334</v>
      </c>
      <c r="G24" s="212"/>
      <c r="H24" s="212"/>
      <c r="I24" s="212"/>
      <c r="J24" s="212"/>
      <c r="K24" s="212"/>
      <c r="L24" s="212"/>
      <c r="M24" s="212"/>
      <c r="N24" s="212"/>
      <c r="O24" s="212"/>
      <c r="P24" s="212"/>
      <c r="Q24" s="212"/>
      <c r="R24" s="212"/>
    </row>
    <row r="25" s="218" customFormat="true" ht="12" hidden="false" customHeight="false" outlineLevel="0" collapsed="false">
      <c r="A25" s="212"/>
      <c r="B25" s="213" t="n">
        <v>2021</v>
      </c>
      <c r="C25" s="220"/>
      <c r="D25" s="221" t="n">
        <v>22</v>
      </c>
      <c r="E25" s="224" t="n">
        <v>0.604166666666667</v>
      </c>
      <c r="F25" s="225" t="n">
        <v>0.604166666666667</v>
      </c>
      <c r="G25" s="212"/>
      <c r="H25" s="212"/>
      <c r="I25" s="212"/>
      <c r="J25" s="212"/>
      <c r="K25" s="212"/>
      <c r="L25" s="212"/>
      <c r="M25" s="212"/>
      <c r="N25" s="212"/>
      <c r="O25" s="212"/>
      <c r="P25" s="212"/>
      <c r="Q25" s="212"/>
      <c r="R25" s="212"/>
    </row>
    <row r="26" s="218" customFormat="true" ht="12" hidden="false" customHeight="false" outlineLevel="0" collapsed="false">
      <c r="A26" s="212"/>
      <c r="B26" s="219" t="n">
        <v>2022</v>
      </c>
      <c r="C26" s="220"/>
      <c r="D26" s="221" t="n">
        <v>23</v>
      </c>
      <c r="E26" s="226" t="n">
        <v>0.625000000000001</v>
      </c>
      <c r="F26" s="227" t="n">
        <v>0.625000000000001</v>
      </c>
      <c r="G26" s="212"/>
      <c r="H26" s="212"/>
      <c r="I26" s="212"/>
      <c r="J26" s="212"/>
      <c r="K26" s="212"/>
      <c r="L26" s="212"/>
      <c r="M26" s="212"/>
      <c r="N26" s="212"/>
      <c r="O26" s="212"/>
      <c r="P26" s="212"/>
      <c r="Q26" s="212"/>
      <c r="R26" s="212"/>
    </row>
    <row r="27" s="218" customFormat="true" ht="12" hidden="false" customHeight="false" outlineLevel="0" collapsed="false">
      <c r="A27" s="212"/>
      <c r="B27" s="219" t="n">
        <v>2023</v>
      </c>
      <c r="C27" s="220"/>
      <c r="D27" s="221" t="n">
        <v>24</v>
      </c>
      <c r="E27" s="216" t="n">
        <v>0.645833333333334</v>
      </c>
      <c r="F27" s="217" t="n">
        <v>0.645833333333334</v>
      </c>
      <c r="G27" s="212"/>
      <c r="H27" s="212"/>
      <c r="I27" s="212"/>
      <c r="J27" s="212"/>
      <c r="K27" s="212"/>
      <c r="L27" s="212"/>
      <c r="M27" s="212"/>
      <c r="N27" s="212"/>
      <c r="O27" s="212"/>
      <c r="P27" s="212"/>
      <c r="Q27" s="212"/>
      <c r="R27" s="212"/>
    </row>
    <row r="28" s="218" customFormat="true" ht="12" hidden="false" customHeight="false" outlineLevel="0" collapsed="false">
      <c r="A28" s="212"/>
      <c r="B28" s="219" t="n">
        <v>2024</v>
      </c>
      <c r="C28" s="220"/>
      <c r="D28" s="221" t="n">
        <v>25</v>
      </c>
      <c r="E28" s="222" t="n">
        <v>0.666666666666667</v>
      </c>
      <c r="F28" s="223" t="n">
        <v>0.666666666666667</v>
      </c>
      <c r="G28" s="212"/>
      <c r="H28" s="212"/>
      <c r="I28" s="212"/>
      <c r="J28" s="212"/>
      <c r="K28" s="212"/>
      <c r="L28" s="212"/>
      <c r="M28" s="212"/>
      <c r="N28" s="212"/>
      <c r="O28" s="212"/>
      <c r="P28" s="212"/>
      <c r="Q28" s="212"/>
      <c r="R28" s="212"/>
    </row>
    <row r="29" s="218" customFormat="true" ht="12" hidden="false" customHeight="false" outlineLevel="0" collapsed="false">
      <c r="A29" s="212"/>
      <c r="B29" s="219" t="n">
        <v>2025</v>
      </c>
      <c r="C29" s="220"/>
      <c r="D29" s="221" t="n">
        <v>26</v>
      </c>
      <c r="E29" s="222" t="n">
        <v>0.687500000000001</v>
      </c>
      <c r="F29" s="223" t="n">
        <v>0.687500000000001</v>
      </c>
      <c r="G29" s="212"/>
      <c r="H29" s="212"/>
      <c r="I29" s="212"/>
      <c r="J29" s="212"/>
      <c r="K29" s="212"/>
      <c r="L29" s="212"/>
      <c r="M29" s="212"/>
      <c r="N29" s="212"/>
      <c r="O29" s="212"/>
      <c r="P29" s="212"/>
      <c r="Q29" s="212"/>
      <c r="R29" s="212"/>
    </row>
    <row r="30" s="218" customFormat="true" ht="12" hidden="false" customHeight="false" outlineLevel="0" collapsed="false">
      <c r="A30" s="212"/>
      <c r="B30" s="219" t="n">
        <v>2026</v>
      </c>
      <c r="C30" s="220"/>
      <c r="D30" s="221" t="n">
        <v>27</v>
      </c>
      <c r="E30" s="222" t="n">
        <v>0.708333333333334</v>
      </c>
      <c r="F30" s="223" t="n">
        <v>0.708333333333334</v>
      </c>
      <c r="G30" s="212"/>
      <c r="H30" s="212"/>
      <c r="I30" s="212"/>
      <c r="J30" s="212"/>
      <c r="K30" s="212"/>
      <c r="L30" s="212"/>
      <c r="M30" s="212"/>
      <c r="N30" s="212"/>
      <c r="O30" s="212"/>
      <c r="P30" s="212"/>
      <c r="Q30" s="212"/>
      <c r="R30" s="212"/>
    </row>
    <row r="31" s="218" customFormat="true" ht="12" hidden="false" customHeight="false" outlineLevel="0" collapsed="false">
      <c r="A31" s="212"/>
      <c r="B31" s="219" t="n">
        <v>2027</v>
      </c>
      <c r="C31" s="220"/>
      <c r="D31" s="221" t="n">
        <v>28</v>
      </c>
      <c r="E31" s="224" t="n">
        <v>0.729166666666667</v>
      </c>
      <c r="F31" s="225" t="n">
        <v>0.729166666666667</v>
      </c>
      <c r="G31" s="212"/>
      <c r="H31" s="212"/>
      <c r="I31" s="212"/>
      <c r="J31" s="212"/>
      <c r="K31" s="212"/>
      <c r="L31" s="212"/>
      <c r="M31" s="212"/>
      <c r="N31" s="212"/>
      <c r="O31" s="212"/>
      <c r="P31" s="212"/>
      <c r="Q31" s="212"/>
      <c r="R31" s="212"/>
    </row>
    <row r="32" s="218" customFormat="true" ht="12" hidden="false" customHeight="false" outlineLevel="0" collapsed="false">
      <c r="A32" s="212"/>
      <c r="B32" s="219" t="n">
        <v>2028</v>
      </c>
      <c r="C32" s="220"/>
      <c r="D32" s="221" t="n">
        <v>29</v>
      </c>
      <c r="E32" s="226" t="n">
        <v>0.750000000000001</v>
      </c>
      <c r="F32" s="227" t="n">
        <v>0.750000000000001</v>
      </c>
      <c r="G32" s="212"/>
      <c r="H32" s="212"/>
      <c r="I32" s="212"/>
      <c r="J32" s="212"/>
      <c r="K32" s="212"/>
      <c r="L32" s="212"/>
      <c r="M32" s="212"/>
      <c r="N32" s="212"/>
      <c r="O32" s="212"/>
      <c r="P32" s="212"/>
      <c r="Q32" s="212"/>
      <c r="R32" s="212"/>
    </row>
    <row r="33" s="218" customFormat="true" ht="12" hidden="false" customHeight="false" outlineLevel="0" collapsed="false">
      <c r="A33" s="212"/>
      <c r="B33" s="219" t="n">
        <v>2029</v>
      </c>
      <c r="C33" s="220"/>
      <c r="D33" s="221" t="n">
        <v>30</v>
      </c>
      <c r="E33" s="216" t="n">
        <v>0.770833333333334</v>
      </c>
      <c r="F33" s="217" t="n">
        <v>0.770833333333334</v>
      </c>
      <c r="G33" s="212"/>
      <c r="H33" s="212"/>
      <c r="I33" s="212"/>
      <c r="J33" s="212"/>
      <c r="K33" s="212"/>
      <c r="L33" s="212"/>
      <c r="M33" s="212"/>
      <c r="N33" s="212"/>
      <c r="O33" s="212"/>
      <c r="P33" s="212"/>
      <c r="Q33" s="212"/>
      <c r="R33" s="212"/>
    </row>
    <row r="34" s="218" customFormat="true" ht="12.5" hidden="false" customHeight="false" outlineLevel="0" collapsed="false">
      <c r="A34" s="212"/>
      <c r="B34" s="232" t="n">
        <v>2030</v>
      </c>
      <c r="C34" s="233"/>
      <c r="D34" s="234" t="n">
        <v>31</v>
      </c>
      <c r="E34" s="235" t="n">
        <v>0.791666666666667</v>
      </c>
      <c r="F34" s="236" t="n">
        <v>0.791666666666667</v>
      </c>
      <c r="G34" s="212"/>
      <c r="H34" s="212"/>
      <c r="I34" s="212"/>
      <c r="J34" s="212"/>
      <c r="K34" s="212"/>
      <c r="L34" s="212"/>
      <c r="M34" s="212"/>
      <c r="N34" s="212"/>
      <c r="O34" s="212"/>
      <c r="P34" s="212"/>
      <c r="Q34" s="212"/>
      <c r="R34" s="212"/>
    </row>
    <row r="35" customFormat="false" ht="12" hidden="false" customHeight="false" outlineLevel="0" collapsed="false">
      <c r="A35" s="204"/>
      <c r="B35" s="204"/>
      <c r="C35" s="204"/>
      <c r="D35" s="204"/>
      <c r="E35" s="204"/>
      <c r="F35" s="204"/>
      <c r="G35" s="204"/>
      <c r="H35" s="204"/>
      <c r="I35" s="204"/>
      <c r="J35" s="204"/>
      <c r="K35" s="204"/>
      <c r="L35" s="204"/>
      <c r="M35" s="204"/>
      <c r="N35" s="204"/>
      <c r="O35" s="204"/>
      <c r="P35" s="204"/>
      <c r="Q35" s="204"/>
      <c r="R35" s="204"/>
    </row>
    <row r="36" customFormat="false" ht="12" hidden="false" customHeight="false" outlineLevel="0" collapsed="false">
      <c r="A36" s="204"/>
      <c r="B36" s="204"/>
      <c r="C36" s="204"/>
      <c r="D36" s="204"/>
      <c r="E36" s="204"/>
      <c r="F36" s="204"/>
      <c r="G36" s="204"/>
      <c r="H36" s="204"/>
      <c r="I36" s="204"/>
      <c r="J36" s="204"/>
      <c r="K36" s="204"/>
      <c r="L36" s="204"/>
      <c r="M36" s="204"/>
      <c r="N36" s="204"/>
      <c r="O36" s="204"/>
      <c r="P36" s="204"/>
      <c r="Q36" s="204"/>
      <c r="R36" s="204"/>
    </row>
    <row r="37" customFormat="false" ht="12" hidden="false" customHeight="false" outlineLevel="0" collapsed="false">
      <c r="A37" s="204"/>
      <c r="B37" s="204"/>
      <c r="C37" s="204"/>
      <c r="D37" s="204"/>
      <c r="E37" s="204"/>
      <c r="F37" s="204"/>
      <c r="G37" s="204"/>
      <c r="H37" s="204"/>
      <c r="I37" s="204"/>
      <c r="J37" s="204"/>
      <c r="K37" s="204"/>
      <c r="L37" s="204"/>
      <c r="M37" s="204"/>
      <c r="N37" s="204"/>
      <c r="O37" s="204"/>
      <c r="P37" s="204"/>
      <c r="Q37" s="204"/>
      <c r="R37" s="204"/>
    </row>
    <row r="38" customFormat="false" ht="12" hidden="false" customHeight="false" outlineLevel="0" collapsed="false">
      <c r="A38" s="204"/>
      <c r="B38" s="204"/>
      <c r="C38" s="204"/>
      <c r="D38" s="204"/>
      <c r="E38" s="204"/>
      <c r="F38" s="204"/>
      <c r="G38" s="204"/>
      <c r="H38" s="204"/>
      <c r="I38" s="204"/>
      <c r="J38" s="204"/>
      <c r="K38" s="204"/>
      <c r="L38" s="204"/>
      <c r="M38" s="204"/>
      <c r="N38" s="204"/>
      <c r="O38" s="204"/>
      <c r="P38" s="204"/>
      <c r="Q38" s="204"/>
      <c r="R38" s="204"/>
    </row>
    <row r="39" customFormat="false" ht="12" hidden="false" customHeight="false" outlineLevel="0" collapsed="false">
      <c r="A39" s="204"/>
      <c r="B39" s="204"/>
      <c r="C39" s="204"/>
      <c r="D39" s="204"/>
      <c r="E39" s="204"/>
      <c r="F39" s="204"/>
      <c r="G39" s="204"/>
      <c r="H39" s="204"/>
      <c r="I39" s="204"/>
      <c r="J39" s="204"/>
      <c r="K39" s="204"/>
      <c r="L39" s="204"/>
      <c r="M39" s="204"/>
      <c r="N39" s="204"/>
      <c r="O39" s="204"/>
      <c r="P39" s="204"/>
      <c r="Q39" s="204"/>
      <c r="R39" s="204"/>
    </row>
    <row r="40" customFormat="false" ht="12" hidden="false" customHeight="false" outlineLevel="0" collapsed="false">
      <c r="A40" s="204"/>
      <c r="B40" s="204"/>
      <c r="C40" s="204"/>
      <c r="D40" s="204"/>
      <c r="E40" s="204"/>
      <c r="F40" s="204"/>
      <c r="G40" s="204"/>
      <c r="H40" s="204"/>
      <c r="I40" s="204"/>
      <c r="J40" s="204"/>
      <c r="K40" s="204"/>
      <c r="L40" s="204"/>
      <c r="M40" s="204"/>
      <c r="N40" s="204"/>
      <c r="O40" s="204"/>
      <c r="P40" s="204"/>
      <c r="Q40" s="204"/>
      <c r="R40" s="204"/>
    </row>
    <row r="41" customFormat="false" ht="12" hidden="false" customHeight="false" outlineLevel="0" collapsed="false">
      <c r="A41" s="204"/>
      <c r="B41" s="204"/>
      <c r="C41" s="204"/>
      <c r="D41" s="204"/>
      <c r="E41" s="204"/>
      <c r="F41" s="204"/>
      <c r="G41" s="204"/>
      <c r="H41" s="204"/>
      <c r="I41" s="204"/>
      <c r="J41" s="204"/>
      <c r="K41" s="204"/>
      <c r="L41" s="204"/>
      <c r="M41" s="204"/>
      <c r="N41" s="204"/>
      <c r="O41" s="204"/>
      <c r="P41" s="204"/>
      <c r="Q41" s="204"/>
      <c r="R41" s="204"/>
    </row>
    <row r="42" customFormat="false" ht="12" hidden="false" customHeight="false" outlineLevel="0" collapsed="false">
      <c r="A42" s="204"/>
      <c r="B42" s="204"/>
      <c r="C42" s="204"/>
      <c r="D42" s="204"/>
      <c r="E42" s="204"/>
      <c r="F42" s="204"/>
      <c r="G42" s="204"/>
      <c r="H42" s="204"/>
      <c r="I42" s="204"/>
      <c r="J42" s="204"/>
      <c r="K42" s="204"/>
      <c r="L42" s="204"/>
      <c r="M42" s="204"/>
      <c r="N42" s="204"/>
      <c r="O42" s="204"/>
      <c r="P42" s="204"/>
      <c r="Q42" s="204"/>
      <c r="R42" s="20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8984375" defaultRowHeight="12" zeroHeight="false" outlineLevelRow="0" outlineLevelCol="0"/>
  <cols>
    <col collapsed="false" customWidth="true" hidden="false" outlineLevel="0" max="1" min="1" style="203" width="1.59"/>
    <col collapsed="false" customWidth="true" hidden="false" outlineLevel="0" max="2" min="2" style="203" width="34.99"/>
    <col collapsed="false" customWidth="true" hidden="false" outlineLevel="0" max="4" min="3" style="203" width="11.69"/>
    <col collapsed="false" customWidth="true" hidden="false" outlineLevel="0" max="5" min="5" style="203" width="23.29"/>
    <col collapsed="false" customWidth="true" hidden="false" outlineLevel="0" max="6" min="6" style="203" width="13.88"/>
    <col collapsed="false" customWidth="true" hidden="false" outlineLevel="0" max="7" min="7" style="203" width="14.7"/>
    <col collapsed="false" customWidth="false" hidden="false" outlineLevel="0" max="257" min="8" style="203" width="9.09"/>
  </cols>
  <sheetData>
    <row r="1" customFormat="false" ht="5.25" hidden="false" customHeight="true" outlineLevel="0" collapsed="false">
      <c r="A1" s="204"/>
      <c r="B1" s="204"/>
      <c r="C1" s="204"/>
      <c r="D1" s="204"/>
      <c r="E1" s="204"/>
      <c r="F1" s="204"/>
      <c r="G1" s="204"/>
      <c r="H1" s="204"/>
      <c r="I1" s="204"/>
      <c r="J1" s="204"/>
      <c r="K1" s="204"/>
      <c r="L1" s="204"/>
      <c r="M1" s="204"/>
      <c r="N1" s="204"/>
    </row>
    <row r="2" customFormat="false" ht="15" hidden="false" customHeight="true" outlineLevel="0" collapsed="false">
      <c r="A2" s="204"/>
      <c r="B2" s="237" t="s">
        <v>18</v>
      </c>
      <c r="C2" s="238" t="s">
        <v>19</v>
      </c>
      <c r="D2" s="239" t="s">
        <v>20</v>
      </c>
      <c r="E2" s="239" t="s">
        <v>21</v>
      </c>
      <c r="F2" s="239" t="s">
        <v>22</v>
      </c>
      <c r="G2" s="240" t="s">
        <v>23</v>
      </c>
      <c r="H2" s="204"/>
      <c r="I2" s="204"/>
      <c r="J2" s="204"/>
      <c r="K2" s="204"/>
      <c r="L2" s="204"/>
      <c r="M2" s="204"/>
      <c r="N2" s="204"/>
    </row>
    <row r="3" customFormat="false" ht="17.25" hidden="false" customHeight="true" outlineLevel="0" collapsed="false">
      <c r="A3" s="204"/>
      <c r="B3" s="241"/>
      <c r="C3" s="242"/>
      <c r="D3" s="243"/>
      <c r="E3" s="243"/>
      <c r="F3" s="243"/>
      <c r="G3" s="244"/>
      <c r="H3" s="204"/>
      <c r="I3" s="204"/>
      <c r="J3" s="204"/>
      <c r="K3" s="204"/>
      <c r="L3" s="204"/>
      <c r="M3" s="204"/>
      <c r="N3" s="204"/>
    </row>
    <row r="4" s="218" customFormat="true" ht="12" hidden="false" customHeight="false" outlineLevel="0" collapsed="false">
      <c r="A4" s="212"/>
      <c r="B4" s="245"/>
      <c r="C4" s="246"/>
      <c r="D4" s="247"/>
      <c r="E4" s="248"/>
      <c r="F4" s="247"/>
      <c r="G4" s="249"/>
      <c r="H4" s="212"/>
      <c r="I4" s="212"/>
      <c r="J4" s="212"/>
      <c r="K4" s="212"/>
      <c r="L4" s="212"/>
      <c r="M4" s="212"/>
      <c r="N4" s="212"/>
    </row>
    <row r="5" s="218" customFormat="true" ht="12" hidden="false" customHeight="false" outlineLevel="0" collapsed="false">
      <c r="A5" s="212"/>
      <c r="B5" s="250"/>
      <c r="C5" s="251"/>
      <c r="D5" s="252"/>
      <c r="E5" s="253"/>
      <c r="F5" s="252"/>
      <c r="G5" s="254"/>
      <c r="H5" s="212"/>
      <c r="I5" s="212"/>
      <c r="J5" s="212"/>
      <c r="K5" s="212"/>
      <c r="L5" s="212"/>
      <c r="M5" s="212"/>
      <c r="N5" s="212"/>
    </row>
    <row r="6" s="218" customFormat="true" ht="12" hidden="false" customHeight="false" outlineLevel="0" collapsed="false">
      <c r="A6" s="212"/>
      <c r="B6" s="250"/>
      <c r="C6" s="251"/>
      <c r="D6" s="252"/>
      <c r="E6" s="253"/>
      <c r="F6" s="252"/>
      <c r="G6" s="254"/>
      <c r="H6" s="212"/>
      <c r="I6" s="212"/>
      <c r="J6" s="212"/>
      <c r="K6" s="212"/>
      <c r="L6" s="212"/>
      <c r="M6" s="212"/>
      <c r="N6" s="212"/>
    </row>
    <row r="7" s="218" customFormat="true" ht="12" hidden="false" customHeight="false" outlineLevel="0" collapsed="false">
      <c r="A7" s="212"/>
      <c r="B7" s="250"/>
      <c r="C7" s="251"/>
      <c r="D7" s="252"/>
      <c r="E7" s="253"/>
      <c r="F7" s="252"/>
      <c r="G7" s="254"/>
      <c r="H7" s="212"/>
      <c r="I7" s="212"/>
      <c r="J7" s="212"/>
      <c r="K7" s="212"/>
      <c r="L7" s="212"/>
      <c r="M7" s="212"/>
      <c r="N7" s="212"/>
    </row>
    <row r="8" s="218" customFormat="true" ht="12" hidden="false" customHeight="false" outlineLevel="0" collapsed="false">
      <c r="A8" s="212"/>
      <c r="B8" s="250"/>
      <c r="C8" s="251"/>
      <c r="D8" s="252"/>
      <c r="E8" s="253"/>
      <c r="F8" s="252"/>
      <c r="G8" s="254"/>
      <c r="H8" s="212"/>
      <c r="I8" s="212"/>
      <c r="J8" s="212"/>
      <c r="K8" s="212"/>
      <c r="L8" s="212"/>
      <c r="M8" s="212"/>
      <c r="N8" s="212"/>
    </row>
    <row r="9" s="218" customFormat="true" ht="12" hidden="false" customHeight="false" outlineLevel="0" collapsed="false">
      <c r="A9" s="212"/>
      <c r="B9" s="250"/>
      <c r="C9" s="251"/>
      <c r="D9" s="252"/>
      <c r="E9" s="253"/>
      <c r="F9" s="252"/>
      <c r="G9" s="254"/>
      <c r="H9" s="212"/>
      <c r="I9" s="212"/>
      <c r="J9" s="212"/>
      <c r="K9" s="212"/>
      <c r="L9" s="212"/>
      <c r="M9" s="212"/>
      <c r="N9" s="212"/>
    </row>
    <row r="10" s="218" customFormat="true" ht="12" hidden="false" customHeight="false" outlineLevel="0" collapsed="false">
      <c r="A10" s="212"/>
      <c r="B10" s="250"/>
      <c r="C10" s="251"/>
      <c r="D10" s="252"/>
      <c r="E10" s="253"/>
      <c r="F10" s="252"/>
      <c r="G10" s="254"/>
      <c r="H10" s="212"/>
      <c r="I10" s="212"/>
      <c r="J10" s="212"/>
      <c r="K10" s="212"/>
      <c r="L10" s="212"/>
      <c r="M10" s="212"/>
      <c r="N10" s="212"/>
    </row>
    <row r="11" s="218" customFormat="true" ht="12" hidden="false" customHeight="false" outlineLevel="0" collapsed="false">
      <c r="A11" s="212"/>
      <c r="B11" s="250"/>
      <c r="C11" s="251"/>
      <c r="D11" s="252"/>
      <c r="E11" s="253"/>
      <c r="F11" s="252"/>
      <c r="G11" s="254"/>
      <c r="H11" s="212"/>
      <c r="I11" s="212"/>
      <c r="J11" s="212"/>
      <c r="K11" s="212"/>
      <c r="L11" s="212"/>
      <c r="M11" s="212"/>
      <c r="N11" s="212"/>
    </row>
    <row r="12" s="218" customFormat="true" ht="12" hidden="false" customHeight="false" outlineLevel="0" collapsed="false">
      <c r="A12" s="212"/>
      <c r="B12" s="250"/>
      <c r="C12" s="251"/>
      <c r="D12" s="252"/>
      <c r="E12" s="253"/>
      <c r="F12" s="252"/>
      <c r="G12" s="254"/>
      <c r="H12" s="212"/>
      <c r="I12" s="212"/>
      <c r="J12" s="212"/>
      <c r="K12" s="212"/>
      <c r="L12" s="212"/>
      <c r="M12" s="212"/>
      <c r="N12" s="212"/>
    </row>
    <row r="13" s="218" customFormat="true" ht="12" hidden="false" customHeight="false" outlineLevel="0" collapsed="false">
      <c r="A13" s="212"/>
      <c r="B13" s="250"/>
      <c r="C13" s="251"/>
      <c r="D13" s="252"/>
      <c r="E13" s="253"/>
      <c r="F13" s="252"/>
      <c r="G13" s="254"/>
      <c r="H13" s="212"/>
      <c r="I13" s="212"/>
      <c r="J13" s="212"/>
      <c r="K13" s="212"/>
      <c r="L13" s="212"/>
      <c r="M13" s="212"/>
      <c r="N13" s="212"/>
    </row>
    <row r="14" s="218" customFormat="true" ht="12" hidden="false" customHeight="false" outlineLevel="0" collapsed="false">
      <c r="A14" s="212"/>
      <c r="B14" s="250"/>
      <c r="C14" s="251"/>
      <c r="D14" s="252"/>
      <c r="E14" s="253"/>
      <c r="F14" s="252"/>
      <c r="G14" s="254"/>
      <c r="H14" s="212"/>
      <c r="I14" s="212"/>
      <c r="J14" s="212"/>
      <c r="K14" s="212"/>
      <c r="L14" s="212"/>
      <c r="M14" s="212"/>
      <c r="N14" s="212"/>
    </row>
    <row r="15" s="218" customFormat="true" ht="12" hidden="false" customHeight="false" outlineLevel="0" collapsed="false">
      <c r="A15" s="212"/>
      <c r="B15" s="250"/>
      <c r="C15" s="251"/>
      <c r="D15" s="252"/>
      <c r="E15" s="253"/>
      <c r="F15" s="252"/>
      <c r="G15" s="254"/>
      <c r="H15" s="212"/>
      <c r="I15" s="212"/>
      <c r="J15" s="212"/>
      <c r="K15" s="212"/>
      <c r="L15" s="212"/>
      <c r="M15" s="212"/>
      <c r="N15" s="212"/>
    </row>
    <row r="16" s="218" customFormat="true" ht="12" hidden="false" customHeight="false" outlineLevel="0" collapsed="false">
      <c r="A16" s="212"/>
      <c r="B16" s="250"/>
      <c r="C16" s="251"/>
      <c r="D16" s="252"/>
      <c r="E16" s="253"/>
      <c r="F16" s="252"/>
      <c r="G16" s="254"/>
      <c r="H16" s="212"/>
      <c r="I16" s="212"/>
      <c r="J16" s="212"/>
      <c r="K16" s="212"/>
      <c r="L16" s="212"/>
      <c r="M16" s="212"/>
      <c r="N16" s="212"/>
    </row>
    <row r="17" s="218" customFormat="true" ht="12" hidden="false" customHeight="false" outlineLevel="0" collapsed="false">
      <c r="A17" s="212"/>
      <c r="B17" s="250"/>
      <c r="C17" s="251"/>
      <c r="D17" s="252"/>
      <c r="E17" s="253"/>
      <c r="F17" s="252"/>
      <c r="G17" s="254"/>
      <c r="H17" s="212"/>
      <c r="I17" s="212"/>
      <c r="J17" s="212"/>
      <c r="K17" s="212"/>
      <c r="L17" s="212"/>
      <c r="M17" s="212"/>
      <c r="N17" s="212"/>
    </row>
    <row r="18" s="218" customFormat="true" ht="12" hidden="false" customHeight="false" outlineLevel="0" collapsed="false">
      <c r="A18" s="212"/>
      <c r="B18" s="250"/>
      <c r="C18" s="251"/>
      <c r="D18" s="252"/>
      <c r="E18" s="253"/>
      <c r="F18" s="252"/>
      <c r="G18" s="254"/>
      <c r="H18" s="212"/>
      <c r="I18" s="212"/>
      <c r="J18" s="212"/>
      <c r="K18" s="212"/>
      <c r="L18" s="212"/>
      <c r="M18" s="212"/>
      <c r="N18" s="212"/>
    </row>
    <row r="19" s="218" customFormat="true" ht="12" hidden="false" customHeight="false" outlineLevel="0" collapsed="false">
      <c r="A19" s="212"/>
      <c r="B19" s="250"/>
      <c r="C19" s="251"/>
      <c r="D19" s="252"/>
      <c r="E19" s="253"/>
      <c r="F19" s="252"/>
      <c r="G19" s="254"/>
      <c r="H19" s="212"/>
      <c r="I19" s="212"/>
      <c r="J19" s="212"/>
      <c r="K19" s="212"/>
      <c r="L19" s="212"/>
      <c r="M19" s="212"/>
      <c r="N19" s="212"/>
    </row>
    <row r="20" s="218" customFormat="true" ht="12" hidden="false" customHeight="false" outlineLevel="0" collapsed="false">
      <c r="A20" s="212"/>
      <c r="B20" s="250"/>
      <c r="C20" s="251"/>
      <c r="D20" s="252"/>
      <c r="E20" s="253"/>
      <c r="F20" s="252"/>
      <c r="G20" s="254"/>
      <c r="H20" s="212"/>
      <c r="I20" s="212"/>
      <c r="J20" s="212"/>
      <c r="K20" s="212"/>
      <c r="L20" s="212"/>
      <c r="M20" s="212"/>
      <c r="N20" s="212"/>
    </row>
    <row r="21" s="218" customFormat="true" ht="12" hidden="false" customHeight="false" outlineLevel="0" collapsed="false">
      <c r="A21" s="212"/>
      <c r="B21" s="250"/>
      <c r="C21" s="251"/>
      <c r="D21" s="252"/>
      <c r="E21" s="253"/>
      <c r="F21" s="252"/>
      <c r="G21" s="254"/>
      <c r="H21" s="212"/>
      <c r="I21" s="212"/>
      <c r="J21" s="212"/>
      <c r="K21" s="212"/>
      <c r="L21" s="212"/>
      <c r="M21" s="212"/>
      <c r="N21" s="212"/>
    </row>
    <row r="22" s="218" customFormat="true" ht="12" hidden="false" customHeight="false" outlineLevel="0" collapsed="false">
      <c r="A22" s="212"/>
      <c r="B22" s="250"/>
      <c r="C22" s="251"/>
      <c r="D22" s="252"/>
      <c r="E22" s="253"/>
      <c r="F22" s="252"/>
      <c r="G22" s="254"/>
      <c r="H22" s="212"/>
      <c r="I22" s="212"/>
      <c r="J22" s="212"/>
      <c r="K22" s="212"/>
      <c r="L22" s="212"/>
      <c r="M22" s="212"/>
      <c r="N22" s="212"/>
    </row>
    <row r="23" s="218" customFormat="true" ht="12" hidden="false" customHeight="false" outlineLevel="0" collapsed="false">
      <c r="A23" s="212"/>
      <c r="B23" s="250"/>
      <c r="C23" s="251"/>
      <c r="D23" s="252"/>
      <c r="E23" s="253"/>
      <c r="F23" s="252"/>
      <c r="G23" s="254"/>
      <c r="H23" s="212"/>
      <c r="I23" s="212"/>
      <c r="J23" s="212"/>
      <c r="K23" s="212"/>
      <c r="L23" s="212"/>
      <c r="M23" s="212"/>
      <c r="N23" s="212"/>
    </row>
    <row r="24" s="218" customFormat="true" ht="12" hidden="false" customHeight="false" outlineLevel="0" collapsed="false">
      <c r="A24" s="212"/>
      <c r="B24" s="250"/>
      <c r="C24" s="251"/>
      <c r="D24" s="252"/>
      <c r="E24" s="253"/>
      <c r="F24" s="252"/>
      <c r="G24" s="254"/>
      <c r="H24" s="212"/>
      <c r="I24" s="212"/>
      <c r="J24" s="212"/>
      <c r="K24" s="212"/>
      <c r="L24" s="212"/>
      <c r="M24" s="212"/>
      <c r="N24" s="212"/>
    </row>
    <row r="25" s="218" customFormat="true" ht="12" hidden="false" customHeight="false" outlineLevel="0" collapsed="false">
      <c r="A25" s="212"/>
      <c r="B25" s="250"/>
      <c r="C25" s="251"/>
      <c r="D25" s="252"/>
      <c r="E25" s="253"/>
      <c r="F25" s="252"/>
      <c r="G25" s="254"/>
      <c r="H25" s="212"/>
      <c r="I25" s="212"/>
      <c r="J25" s="212"/>
      <c r="K25" s="212"/>
      <c r="L25" s="212"/>
      <c r="M25" s="212"/>
      <c r="N25" s="212"/>
    </row>
    <row r="26" s="218" customFormat="true" ht="12" hidden="false" customHeight="false" outlineLevel="0" collapsed="false">
      <c r="A26" s="212"/>
      <c r="B26" s="250"/>
      <c r="C26" s="251"/>
      <c r="D26" s="252"/>
      <c r="E26" s="253"/>
      <c r="F26" s="252"/>
      <c r="G26" s="254"/>
      <c r="H26" s="212"/>
      <c r="I26" s="212"/>
      <c r="J26" s="212"/>
      <c r="K26" s="212"/>
      <c r="L26" s="212"/>
      <c r="M26" s="212"/>
      <c r="N26" s="212"/>
    </row>
    <row r="27" s="218" customFormat="true" ht="12" hidden="false" customHeight="false" outlineLevel="0" collapsed="false">
      <c r="A27" s="212"/>
      <c r="B27" s="250"/>
      <c r="C27" s="251"/>
      <c r="D27" s="252"/>
      <c r="E27" s="253"/>
      <c r="F27" s="252"/>
      <c r="G27" s="254"/>
      <c r="H27" s="212"/>
      <c r="I27" s="212"/>
      <c r="J27" s="212"/>
      <c r="K27" s="212"/>
      <c r="L27" s="212"/>
      <c r="M27" s="212"/>
      <c r="N27" s="212"/>
    </row>
    <row r="28" s="218" customFormat="true" ht="12" hidden="false" customHeight="false" outlineLevel="0" collapsed="false">
      <c r="A28" s="212"/>
      <c r="B28" s="250"/>
      <c r="C28" s="251"/>
      <c r="D28" s="252"/>
      <c r="E28" s="253"/>
      <c r="F28" s="252"/>
      <c r="G28" s="254"/>
      <c r="H28" s="212"/>
      <c r="I28" s="212"/>
      <c r="J28" s="212"/>
      <c r="K28" s="212"/>
      <c r="L28" s="212"/>
      <c r="M28" s="212"/>
      <c r="N28" s="212"/>
    </row>
    <row r="29" s="218" customFormat="true" ht="12" hidden="false" customHeight="false" outlineLevel="0" collapsed="false">
      <c r="A29" s="212"/>
      <c r="B29" s="250"/>
      <c r="C29" s="251"/>
      <c r="D29" s="252"/>
      <c r="E29" s="253"/>
      <c r="F29" s="252"/>
      <c r="G29" s="254"/>
      <c r="H29" s="212"/>
      <c r="I29" s="212"/>
      <c r="J29" s="212"/>
      <c r="K29" s="212"/>
      <c r="L29" s="212"/>
      <c r="M29" s="212"/>
      <c r="N29" s="212"/>
    </row>
    <row r="30" s="218" customFormat="true" ht="12" hidden="false" customHeight="false" outlineLevel="0" collapsed="false">
      <c r="A30" s="212"/>
      <c r="B30" s="250"/>
      <c r="C30" s="251"/>
      <c r="D30" s="252"/>
      <c r="E30" s="253"/>
      <c r="F30" s="252"/>
      <c r="G30" s="254"/>
      <c r="H30" s="212"/>
      <c r="I30" s="212"/>
      <c r="J30" s="212"/>
      <c r="K30" s="212"/>
      <c r="L30" s="212"/>
      <c r="M30" s="212"/>
      <c r="N30" s="212"/>
    </row>
    <row r="31" s="218" customFormat="true" ht="12" hidden="false" customHeight="false" outlineLevel="0" collapsed="false">
      <c r="A31" s="212"/>
      <c r="B31" s="250"/>
      <c r="C31" s="251"/>
      <c r="D31" s="252"/>
      <c r="E31" s="253"/>
      <c r="F31" s="252"/>
      <c r="G31" s="254"/>
      <c r="H31" s="212"/>
      <c r="I31" s="212"/>
      <c r="J31" s="212"/>
      <c r="K31" s="212"/>
      <c r="L31" s="212"/>
      <c r="M31" s="212"/>
      <c r="N31" s="212"/>
    </row>
    <row r="32" s="218" customFormat="true" ht="12" hidden="false" customHeight="false" outlineLevel="0" collapsed="false">
      <c r="A32" s="212"/>
      <c r="B32" s="250"/>
      <c r="C32" s="251"/>
      <c r="D32" s="252"/>
      <c r="E32" s="253"/>
      <c r="F32" s="252"/>
      <c r="G32" s="254"/>
      <c r="H32" s="212"/>
      <c r="I32" s="212"/>
      <c r="J32" s="212"/>
      <c r="K32" s="212"/>
      <c r="L32" s="212"/>
      <c r="M32" s="212"/>
      <c r="N32" s="212"/>
    </row>
    <row r="33" s="218" customFormat="true" ht="12" hidden="false" customHeight="false" outlineLevel="0" collapsed="false">
      <c r="A33" s="212"/>
      <c r="B33" s="250"/>
      <c r="C33" s="251"/>
      <c r="D33" s="252"/>
      <c r="E33" s="253"/>
      <c r="F33" s="252"/>
      <c r="G33" s="254"/>
      <c r="H33" s="212"/>
      <c r="I33" s="212"/>
      <c r="J33" s="212"/>
      <c r="K33" s="212"/>
      <c r="L33" s="212"/>
      <c r="M33" s="212"/>
      <c r="N33" s="212"/>
    </row>
    <row r="34" s="218" customFormat="true" ht="12.5" hidden="false" customHeight="false" outlineLevel="0" collapsed="false">
      <c r="A34" s="212"/>
      <c r="B34" s="255"/>
      <c r="C34" s="256"/>
      <c r="D34" s="257"/>
      <c r="E34" s="258"/>
      <c r="F34" s="257"/>
      <c r="G34" s="259"/>
      <c r="H34" s="212"/>
      <c r="I34" s="212"/>
      <c r="J34" s="212"/>
      <c r="K34" s="212"/>
      <c r="L34" s="212"/>
      <c r="M34" s="212"/>
      <c r="N34" s="212"/>
    </row>
    <row r="35" customFormat="false" ht="12" hidden="false" customHeight="false" outlineLevel="0" collapsed="false">
      <c r="A35" s="204"/>
      <c r="B35" s="260" t="s">
        <v>800</v>
      </c>
      <c r="C35" s="204"/>
      <c r="D35" s="204"/>
      <c r="E35" s="204"/>
      <c r="F35" s="204"/>
      <c r="G35" s="204"/>
      <c r="H35" s="204"/>
      <c r="I35" s="204"/>
      <c r="J35" s="204"/>
      <c r="K35" s="204"/>
      <c r="L35" s="204"/>
      <c r="M35" s="204"/>
      <c r="N35" s="204"/>
    </row>
    <row r="36" customFormat="false" ht="12" hidden="false" customHeight="false" outlineLevel="0" collapsed="false">
      <c r="A36" s="204"/>
      <c r="B36" s="204"/>
      <c r="C36" s="204"/>
      <c r="D36" s="204"/>
      <c r="E36" s="204"/>
      <c r="F36" s="204"/>
      <c r="G36" s="204"/>
      <c r="H36" s="204"/>
      <c r="I36" s="204"/>
      <c r="J36" s="204"/>
      <c r="K36" s="204"/>
      <c r="L36" s="204"/>
      <c r="M36" s="204"/>
      <c r="N36" s="204"/>
    </row>
    <row r="37" customFormat="false" ht="12" hidden="false" customHeight="false" outlineLevel="0" collapsed="false">
      <c r="A37" s="204"/>
      <c r="B37" s="204"/>
      <c r="C37" s="204"/>
      <c r="D37" s="204"/>
      <c r="E37" s="204"/>
      <c r="F37" s="204"/>
      <c r="G37" s="204"/>
      <c r="H37" s="204"/>
      <c r="I37" s="204"/>
      <c r="J37" s="204"/>
      <c r="K37" s="204"/>
      <c r="L37" s="204"/>
      <c r="M37" s="204"/>
      <c r="N37" s="204"/>
    </row>
    <row r="38" customFormat="false" ht="12" hidden="false" customHeight="false" outlineLevel="0" collapsed="false">
      <c r="A38" s="204"/>
      <c r="B38" s="204"/>
      <c r="C38" s="204"/>
      <c r="D38" s="204"/>
      <c r="E38" s="204"/>
      <c r="F38" s="204"/>
      <c r="G38" s="204"/>
      <c r="H38" s="204"/>
      <c r="I38" s="204"/>
      <c r="J38" s="204"/>
      <c r="K38" s="204"/>
      <c r="L38" s="204"/>
      <c r="M38" s="204"/>
      <c r="N38" s="204"/>
    </row>
  </sheetData>
  <sheetProtection sheet="true" objects="true" scenarios="true"/>
  <dataValidations count="3">
    <dataValidation allowBlank="false" errorStyle="stop" operator="between" showDropDown="false" showErrorMessage="true" showInputMessage="false" sqref="F2:F34" type="list">
      <formula1>地域</formula1>
      <formula2>0</formula2>
    </dataValidation>
    <dataValidation allowBlank="true" errorStyle="stop" operator="between" showDropDown="false" showErrorMessage="true" showInputMessage="false" sqref="G2:G34" type="list">
      <formula1>環境</formula1>
      <formula2>0</formula2>
    </dataValidation>
    <dataValidation allowBlank="false" errorStyle="stop" operator="between" showDropDown="false" showErrorMessage="true" showInputMessage="false" sqref="D2:D34" type="list">
      <formula1>市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8"/>
  <sheetViews>
    <sheetView showFormulas="false" showGridLines="true" showRowColHeaders="true" showZeros="true" rightToLeft="false" tabSelected="false" showOutlineSymbols="true" defaultGridColor="true" view="normal" topLeftCell="A360" colorId="64" zoomScale="100" zoomScaleNormal="100" zoomScalePageLayoutView="100" workbookViewId="0">
      <selection pane="topLeft" activeCell="D388" activeCellId="0" sqref="D388"/>
    </sheetView>
  </sheetViews>
  <sheetFormatPr defaultColWidth="9.0546875" defaultRowHeight="12" zeroHeight="false" outlineLevelRow="0" outlineLevelCol="0"/>
  <cols>
    <col collapsed="false" customWidth="true" hidden="false" outlineLevel="0" max="2" min="2" style="0" width="13.59"/>
    <col collapsed="false" customWidth="true" hidden="false" outlineLevel="0" max="3" min="3" style="0" width="16.88"/>
    <col collapsed="false" customWidth="true" hidden="false" outlineLevel="0" max="4" min="4" style="0" width="24.39"/>
  </cols>
  <sheetData>
    <row r="1" customFormat="false" ht="12" hidden="false" customHeight="false" outlineLevel="0" collapsed="false">
      <c r="A1" s="261" t="s">
        <v>801</v>
      </c>
      <c r="B1" s="261" t="s">
        <v>802</v>
      </c>
      <c r="C1" s="261" t="s">
        <v>803</v>
      </c>
      <c r="D1" s="261" t="s">
        <v>804</v>
      </c>
    </row>
    <row r="2" customFormat="false" ht="12" hidden="false" customHeight="false" outlineLevel="0" collapsed="false">
      <c r="A2" s="261" t="s">
        <v>805</v>
      </c>
      <c r="B2" s="261" t="s">
        <v>806</v>
      </c>
      <c r="C2" s="261" t="s">
        <v>807</v>
      </c>
      <c r="D2" s="261" t="s">
        <v>230</v>
      </c>
    </row>
    <row r="3" customFormat="false" ht="12" hidden="false" customHeight="false" outlineLevel="0" collapsed="false">
      <c r="A3" s="261" t="s">
        <v>805</v>
      </c>
      <c r="B3" s="261" t="s">
        <v>808</v>
      </c>
      <c r="C3" s="261" t="s">
        <v>809</v>
      </c>
      <c r="D3" s="261" t="s">
        <v>284</v>
      </c>
    </row>
    <row r="4" customFormat="false" ht="12" hidden="false" customHeight="false" outlineLevel="0" collapsed="false">
      <c r="A4" s="261" t="s">
        <v>805</v>
      </c>
      <c r="B4" s="261" t="s">
        <v>810</v>
      </c>
      <c r="C4" s="261" t="s">
        <v>811</v>
      </c>
      <c r="D4" s="261" t="s">
        <v>333</v>
      </c>
    </row>
    <row r="5" customFormat="false" ht="12" hidden="false" customHeight="false" outlineLevel="0" collapsed="false">
      <c r="A5" s="261" t="s">
        <v>805</v>
      </c>
      <c r="B5" s="261" t="s">
        <v>812</v>
      </c>
      <c r="C5" s="261" t="s">
        <v>813</v>
      </c>
      <c r="D5" s="261" t="s">
        <v>282</v>
      </c>
    </row>
    <row r="6" customFormat="false" ht="12" hidden="false" customHeight="false" outlineLevel="0" collapsed="false">
      <c r="A6" s="261" t="s">
        <v>805</v>
      </c>
      <c r="B6" s="261" t="s">
        <v>806</v>
      </c>
      <c r="C6" s="261" t="s">
        <v>807</v>
      </c>
      <c r="D6" s="261" t="s">
        <v>425</v>
      </c>
    </row>
    <row r="7" customFormat="false" ht="12" hidden="false" customHeight="false" outlineLevel="0" collapsed="false">
      <c r="A7" s="261" t="s">
        <v>805</v>
      </c>
      <c r="B7" s="261" t="s">
        <v>814</v>
      </c>
      <c r="C7" s="261" t="s">
        <v>815</v>
      </c>
      <c r="D7" s="261" t="s">
        <v>468</v>
      </c>
    </row>
    <row r="8" customFormat="false" ht="12" hidden="false" customHeight="false" outlineLevel="0" collapsed="false">
      <c r="A8" s="261" t="s">
        <v>805</v>
      </c>
      <c r="B8" s="261" t="s">
        <v>816</v>
      </c>
      <c r="C8" s="261" t="s">
        <v>817</v>
      </c>
      <c r="D8" s="261" t="s">
        <v>504</v>
      </c>
    </row>
    <row r="9" customFormat="false" ht="12" hidden="false" customHeight="false" outlineLevel="0" collapsed="false">
      <c r="A9" s="261" t="s">
        <v>805</v>
      </c>
      <c r="B9" s="261" t="s">
        <v>818</v>
      </c>
      <c r="C9" s="261" t="s">
        <v>819</v>
      </c>
      <c r="D9" s="261" t="s">
        <v>534</v>
      </c>
    </row>
    <row r="10" customFormat="false" ht="12" hidden="false" customHeight="false" outlineLevel="0" collapsed="false">
      <c r="A10" s="261" t="s">
        <v>805</v>
      </c>
      <c r="B10" s="261" t="s">
        <v>814</v>
      </c>
      <c r="C10" s="261" t="s">
        <v>815</v>
      </c>
      <c r="D10" s="261" t="s">
        <v>565</v>
      </c>
    </row>
    <row r="11" customFormat="false" ht="12" hidden="false" customHeight="false" outlineLevel="0" collapsed="false">
      <c r="A11" s="261" t="s">
        <v>805</v>
      </c>
      <c r="B11" s="261" t="s">
        <v>806</v>
      </c>
      <c r="C11" s="261" t="s">
        <v>807</v>
      </c>
      <c r="D11" s="261" t="s">
        <v>594</v>
      </c>
    </row>
    <row r="12" customFormat="false" ht="12" hidden="false" customHeight="false" outlineLevel="0" collapsed="false">
      <c r="A12" s="261" t="s">
        <v>805</v>
      </c>
      <c r="B12" s="261" t="s">
        <v>820</v>
      </c>
      <c r="C12" s="261" t="s">
        <v>821</v>
      </c>
      <c r="D12" s="261" t="s">
        <v>622</v>
      </c>
    </row>
    <row r="13" customFormat="false" ht="12" hidden="false" customHeight="false" outlineLevel="0" collapsed="false">
      <c r="A13" s="261" t="s">
        <v>805</v>
      </c>
      <c r="B13" s="261" t="s">
        <v>822</v>
      </c>
      <c r="C13" s="261" t="s">
        <v>823</v>
      </c>
      <c r="D13" s="261" t="s">
        <v>647</v>
      </c>
    </row>
    <row r="14" customFormat="false" ht="12" hidden="false" customHeight="false" outlineLevel="0" collapsed="false">
      <c r="A14" s="261" t="s">
        <v>805</v>
      </c>
      <c r="B14" s="261" t="s">
        <v>806</v>
      </c>
      <c r="C14" s="261" t="s">
        <v>824</v>
      </c>
      <c r="D14" s="261" t="s">
        <v>669</v>
      </c>
    </row>
    <row r="15" customFormat="false" ht="12" hidden="false" customHeight="false" outlineLevel="0" collapsed="false">
      <c r="A15" s="261" t="s">
        <v>805</v>
      </c>
      <c r="B15" s="261" t="s">
        <v>825</v>
      </c>
      <c r="C15" s="261" t="s">
        <v>826</v>
      </c>
      <c r="D15" s="261" t="s">
        <v>688</v>
      </c>
    </row>
    <row r="16" customFormat="false" ht="12" hidden="false" customHeight="false" outlineLevel="0" collapsed="false">
      <c r="A16" s="261" t="s">
        <v>805</v>
      </c>
      <c r="B16" s="261" t="s">
        <v>806</v>
      </c>
      <c r="C16" s="261" t="s">
        <v>827</v>
      </c>
      <c r="D16" s="261" t="s">
        <v>705</v>
      </c>
    </row>
    <row r="17" customFormat="false" ht="12" hidden="false" customHeight="false" outlineLevel="0" collapsed="false">
      <c r="A17" s="261" t="s">
        <v>805</v>
      </c>
      <c r="B17" s="261" t="s">
        <v>814</v>
      </c>
      <c r="C17" s="261" t="s">
        <v>828</v>
      </c>
      <c r="D17" s="261" t="s">
        <v>721</v>
      </c>
    </row>
    <row r="18" customFormat="false" ht="12" hidden="false" customHeight="false" outlineLevel="0" collapsed="false">
      <c r="A18" s="261" t="s">
        <v>805</v>
      </c>
      <c r="B18" s="261" t="s">
        <v>810</v>
      </c>
      <c r="C18" s="261" t="s">
        <v>811</v>
      </c>
      <c r="D18" s="261" t="s">
        <v>735</v>
      </c>
    </row>
    <row r="19" customFormat="false" ht="12" hidden="false" customHeight="false" outlineLevel="0" collapsed="false">
      <c r="A19" s="261" t="s">
        <v>805</v>
      </c>
      <c r="B19" s="261" t="s">
        <v>808</v>
      </c>
      <c r="C19" s="261" t="s">
        <v>809</v>
      </c>
      <c r="D19" s="261" t="s">
        <v>748</v>
      </c>
    </row>
    <row r="20" customFormat="false" ht="12" hidden="false" customHeight="false" outlineLevel="0" collapsed="false">
      <c r="A20" s="261" t="s">
        <v>805</v>
      </c>
      <c r="B20" s="261" t="s">
        <v>812</v>
      </c>
      <c r="C20" s="261" t="s">
        <v>829</v>
      </c>
      <c r="D20" s="261" t="s">
        <v>761</v>
      </c>
    </row>
    <row r="21" customFormat="false" ht="12" hidden="false" customHeight="false" outlineLevel="0" collapsed="false">
      <c r="A21" s="261" t="s">
        <v>805</v>
      </c>
      <c r="B21" s="261" t="s">
        <v>830</v>
      </c>
      <c r="C21" s="261" t="s">
        <v>831</v>
      </c>
      <c r="D21" s="261" t="s">
        <v>774</v>
      </c>
    </row>
    <row r="22" customFormat="false" ht="12" hidden="false" customHeight="false" outlineLevel="0" collapsed="false">
      <c r="A22" s="261" t="s">
        <v>805</v>
      </c>
      <c r="B22" s="261" t="s">
        <v>832</v>
      </c>
      <c r="C22" s="261" t="s">
        <v>833</v>
      </c>
      <c r="D22" s="261" t="s">
        <v>787</v>
      </c>
    </row>
    <row r="23" customFormat="false" ht="12" hidden="false" customHeight="false" outlineLevel="0" collapsed="false">
      <c r="A23" s="261" t="s">
        <v>805</v>
      </c>
      <c r="B23" s="261" t="s">
        <v>832</v>
      </c>
      <c r="C23" s="261" t="s">
        <v>833</v>
      </c>
      <c r="D23" s="261" t="s">
        <v>231</v>
      </c>
    </row>
    <row r="24" customFormat="false" ht="12" hidden="false" customHeight="false" outlineLevel="0" collapsed="false">
      <c r="A24" s="261" t="s">
        <v>805</v>
      </c>
      <c r="B24" s="261" t="s">
        <v>832</v>
      </c>
      <c r="C24" s="261" t="s">
        <v>833</v>
      </c>
      <c r="D24" s="261" t="s">
        <v>285</v>
      </c>
    </row>
    <row r="25" customFormat="false" ht="12" hidden="false" customHeight="false" outlineLevel="0" collapsed="false">
      <c r="A25" s="261" t="s">
        <v>805</v>
      </c>
      <c r="B25" s="261" t="s">
        <v>812</v>
      </c>
      <c r="C25" s="261" t="s">
        <v>829</v>
      </c>
      <c r="D25" s="261" t="s">
        <v>334</v>
      </c>
    </row>
    <row r="26" customFormat="false" ht="12" hidden="false" customHeight="false" outlineLevel="0" collapsed="false">
      <c r="A26" s="261" t="s">
        <v>805</v>
      </c>
      <c r="B26" s="261" t="s">
        <v>820</v>
      </c>
      <c r="C26" s="261" t="s">
        <v>834</v>
      </c>
      <c r="D26" s="261" t="s">
        <v>381</v>
      </c>
    </row>
    <row r="27" customFormat="false" ht="12" hidden="false" customHeight="false" outlineLevel="0" collapsed="false">
      <c r="A27" s="261" t="s">
        <v>805</v>
      </c>
      <c r="B27" s="261" t="s">
        <v>812</v>
      </c>
      <c r="C27" s="261" t="s">
        <v>829</v>
      </c>
      <c r="D27" s="261" t="s">
        <v>426</v>
      </c>
    </row>
    <row r="28" customFormat="false" ht="12" hidden="false" customHeight="false" outlineLevel="0" collapsed="false">
      <c r="A28" s="261" t="s">
        <v>805</v>
      </c>
      <c r="B28" s="261" t="s">
        <v>812</v>
      </c>
      <c r="C28" s="261" t="s">
        <v>835</v>
      </c>
      <c r="D28" s="261" t="s">
        <v>469</v>
      </c>
    </row>
    <row r="29" customFormat="false" ht="12" hidden="false" customHeight="false" outlineLevel="0" collapsed="false">
      <c r="A29" s="261" t="s">
        <v>805</v>
      </c>
      <c r="B29" s="261" t="s">
        <v>812</v>
      </c>
      <c r="C29" s="261" t="s">
        <v>836</v>
      </c>
      <c r="D29" s="261" t="s">
        <v>505</v>
      </c>
    </row>
    <row r="30" customFormat="false" ht="12" hidden="false" customHeight="false" outlineLevel="0" collapsed="false">
      <c r="A30" s="261" t="s">
        <v>805</v>
      </c>
      <c r="B30" s="261" t="s">
        <v>812</v>
      </c>
      <c r="C30" s="261" t="s">
        <v>837</v>
      </c>
      <c r="D30" s="261" t="s">
        <v>535</v>
      </c>
    </row>
    <row r="31" customFormat="false" ht="12" hidden="false" customHeight="false" outlineLevel="0" collapsed="false">
      <c r="A31" s="261" t="s">
        <v>805</v>
      </c>
      <c r="B31" s="261" t="s">
        <v>806</v>
      </c>
      <c r="C31" s="261" t="s">
        <v>824</v>
      </c>
      <c r="D31" s="261" t="s">
        <v>566</v>
      </c>
    </row>
    <row r="32" customFormat="false" ht="12" hidden="false" customHeight="false" outlineLevel="0" collapsed="false">
      <c r="A32" s="261" t="s">
        <v>805</v>
      </c>
      <c r="B32" s="261" t="s">
        <v>822</v>
      </c>
      <c r="C32" s="261" t="s">
        <v>838</v>
      </c>
      <c r="D32" s="261" t="s">
        <v>595</v>
      </c>
    </row>
    <row r="33" customFormat="false" ht="12" hidden="false" customHeight="false" outlineLevel="0" collapsed="false">
      <c r="A33" s="261" t="s">
        <v>805</v>
      </c>
      <c r="B33" s="261" t="s">
        <v>806</v>
      </c>
      <c r="C33" s="261" t="s">
        <v>807</v>
      </c>
      <c r="D33" s="261" t="s">
        <v>623</v>
      </c>
    </row>
    <row r="34" customFormat="false" ht="12" hidden="false" customHeight="false" outlineLevel="0" collapsed="false">
      <c r="A34" s="261" t="s">
        <v>805</v>
      </c>
      <c r="B34" s="261" t="s">
        <v>812</v>
      </c>
      <c r="C34" s="261" t="s">
        <v>835</v>
      </c>
      <c r="D34" s="261" t="s">
        <v>648</v>
      </c>
    </row>
    <row r="35" customFormat="false" ht="12" hidden="false" customHeight="false" outlineLevel="0" collapsed="false">
      <c r="A35" s="261" t="s">
        <v>805</v>
      </c>
      <c r="B35" s="261" t="s">
        <v>822</v>
      </c>
      <c r="C35" s="261" t="s">
        <v>823</v>
      </c>
      <c r="D35" s="261" t="s">
        <v>670</v>
      </c>
    </row>
    <row r="36" customFormat="false" ht="12" hidden="false" customHeight="false" outlineLevel="0" collapsed="false">
      <c r="A36" s="261" t="s">
        <v>805</v>
      </c>
      <c r="B36" s="261" t="s">
        <v>839</v>
      </c>
      <c r="C36" s="261" t="s">
        <v>840</v>
      </c>
      <c r="D36" s="261" t="s">
        <v>689</v>
      </c>
    </row>
    <row r="37" customFormat="false" ht="12" hidden="false" customHeight="false" outlineLevel="0" collapsed="false">
      <c r="A37" s="261" t="s">
        <v>805</v>
      </c>
      <c r="B37" s="261" t="s">
        <v>841</v>
      </c>
      <c r="C37" s="261" t="s">
        <v>842</v>
      </c>
      <c r="D37" s="261" t="s">
        <v>706</v>
      </c>
    </row>
    <row r="38" customFormat="false" ht="12" hidden="false" customHeight="false" outlineLevel="0" collapsed="false">
      <c r="A38" s="261" t="s">
        <v>805</v>
      </c>
      <c r="B38" s="261" t="s">
        <v>822</v>
      </c>
      <c r="C38" s="261" t="s">
        <v>843</v>
      </c>
      <c r="D38" s="261" t="s">
        <v>722</v>
      </c>
    </row>
    <row r="39" customFormat="false" ht="12" hidden="false" customHeight="false" outlineLevel="0" collapsed="false">
      <c r="A39" s="261" t="s">
        <v>805</v>
      </c>
      <c r="B39" s="261" t="s">
        <v>810</v>
      </c>
      <c r="C39" s="261" t="s">
        <v>811</v>
      </c>
      <c r="D39" s="261" t="s">
        <v>736</v>
      </c>
    </row>
    <row r="40" customFormat="false" ht="12" hidden="false" customHeight="false" outlineLevel="0" collapsed="false">
      <c r="A40" s="261" t="s">
        <v>805</v>
      </c>
      <c r="B40" s="261" t="s">
        <v>844</v>
      </c>
      <c r="C40" s="261" t="s">
        <v>845</v>
      </c>
      <c r="D40" s="261" t="s">
        <v>749</v>
      </c>
    </row>
    <row r="41" customFormat="false" ht="12" hidden="false" customHeight="false" outlineLevel="0" collapsed="false">
      <c r="A41" s="261" t="s">
        <v>805</v>
      </c>
      <c r="B41" s="261" t="s">
        <v>806</v>
      </c>
      <c r="C41" s="261" t="s">
        <v>807</v>
      </c>
      <c r="D41" s="261" t="s">
        <v>762</v>
      </c>
    </row>
    <row r="42" customFormat="false" ht="12" hidden="false" customHeight="false" outlineLevel="0" collapsed="false">
      <c r="A42" s="261" t="s">
        <v>805</v>
      </c>
      <c r="B42" s="261" t="s">
        <v>806</v>
      </c>
      <c r="C42" s="261" t="s">
        <v>807</v>
      </c>
      <c r="D42" s="261" t="s">
        <v>775</v>
      </c>
    </row>
    <row r="43" customFormat="false" ht="12" hidden="false" customHeight="false" outlineLevel="0" collapsed="false">
      <c r="A43" s="261" t="s">
        <v>805</v>
      </c>
      <c r="B43" s="261" t="s">
        <v>806</v>
      </c>
      <c r="C43" s="261" t="s">
        <v>807</v>
      </c>
      <c r="D43" s="261" t="s">
        <v>788</v>
      </c>
    </row>
    <row r="44" customFormat="false" ht="12" hidden="false" customHeight="false" outlineLevel="0" collapsed="false">
      <c r="A44" s="261" t="s">
        <v>805</v>
      </c>
      <c r="B44" s="261" t="s">
        <v>832</v>
      </c>
      <c r="C44" s="261" t="s">
        <v>833</v>
      </c>
      <c r="D44" s="261" t="s">
        <v>232</v>
      </c>
    </row>
    <row r="45" customFormat="false" ht="12" hidden="false" customHeight="false" outlineLevel="0" collapsed="false">
      <c r="A45" s="261" t="s">
        <v>805</v>
      </c>
      <c r="B45" s="261" t="s">
        <v>806</v>
      </c>
      <c r="C45" s="261" t="s">
        <v>827</v>
      </c>
      <c r="D45" s="261" t="s">
        <v>286</v>
      </c>
    </row>
    <row r="46" customFormat="false" ht="12" hidden="false" customHeight="false" outlineLevel="0" collapsed="false">
      <c r="A46" s="261" t="s">
        <v>805</v>
      </c>
      <c r="B46" s="261" t="s">
        <v>832</v>
      </c>
      <c r="C46" s="261" t="s">
        <v>833</v>
      </c>
      <c r="D46" s="261" t="s">
        <v>335</v>
      </c>
    </row>
    <row r="47" customFormat="false" ht="12" hidden="false" customHeight="false" outlineLevel="0" collapsed="false">
      <c r="A47" s="261" t="s">
        <v>805</v>
      </c>
      <c r="B47" s="261" t="s">
        <v>832</v>
      </c>
      <c r="C47" s="261" t="s">
        <v>833</v>
      </c>
      <c r="D47" s="261" t="s">
        <v>382</v>
      </c>
    </row>
    <row r="48" customFormat="false" ht="12" hidden="false" customHeight="false" outlineLevel="0" collapsed="false">
      <c r="A48" s="261" t="s">
        <v>805</v>
      </c>
      <c r="B48" s="261" t="s">
        <v>808</v>
      </c>
      <c r="C48" s="261" t="s">
        <v>809</v>
      </c>
      <c r="D48" s="261" t="s">
        <v>427</v>
      </c>
    </row>
    <row r="49" customFormat="false" ht="12" hidden="false" customHeight="false" outlineLevel="0" collapsed="false">
      <c r="A49" s="261" t="s">
        <v>805</v>
      </c>
      <c r="B49" s="261" t="s">
        <v>812</v>
      </c>
      <c r="C49" s="261" t="s">
        <v>846</v>
      </c>
      <c r="D49" s="261" t="s">
        <v>233</v>
      </c>
    </row>
    <row r="50" customFormat="false" ht="12" hidden="false" customHeight="false" outlineLevel="0" collapsed="false">
      <c r="A50" s="261" t="s">
        <v>805</v>
      </c>
      <c r="B50" s="261" t="s">
        <v>812</v>
      </c>
      <c r="C50" s="261" t="s">
        <v>847</v>
      </c>
      <c r="D50" s="261" t="s">
        <v>287</v>
      </c>
    </row>
    <row r="51" customFormat="false" ht="12" hidden="false" customHeight="false" outlineLevel="0" collapsed="false">
      <c r="A51" s="261" t="s">
        <v>805</v>
      </c>
      <c r="B51" s="261" t="s">
        <v>812</v>
      </c>
      <c r="C51" s="261" t="s">
        <v>835</v>
      </c>
      <c r="D51" s="261" t="s">
        <v>336</v>
      </c>
    </row>
    <row r="52" customFormat="false" ht="12" hidden="false" customHeight="false" outlineLevel="0" collapsed="false">
      <c r="A52" s="261" t="s">
        <v>805</v>
      </c>
      <c r="B52" s="261" t="s">
        <v>806</v>
      </c>
      <c r="C52" s="261" t="s">
        <v>848</v>
      </c>
      <c r="D52" s="261" t="s">
        <v>383</v>
      </c>
    </row>
    <row r="53" customFormat="false" ht="12" hidden="false" customHeight="false" outlineLevel="0" collapsed="false">
      <c r="A53" s="261" t="s">
        <v>805</v>
      </c>
      <c r="B53" s="261" t="s">
        <v>812</v>
      </c>
      <c r="C53" s="261" t="s">
        <v>835</v>
      </c>
      <c r="D53" s="261" t="s">
        <v>428</v>
      </c>
    </row>
    <row r="54" customFormat="false" ht="12" hidden="false" customHeight="false" outlineLevel="0" collapsed="false">
      <c r="A54" s="261" t="s">
        <v>805</v>
      </c>
      <c r="B54" s="261" t="s">
        <v>806</v>
      </c>
      <c r="C54" s="261" t="s">
        <v>807</v>
      </c>
      <c r="D54" s="261" t="s">
        <v>470</v>
      </c>
    </row>
    <row r="55" customFormat="false" ht="12" hidden="false" customHeight="false" outlineLevel="0" collapsed="false">
      <c r="A55" s="261" t="s">
        <v>805</v>
      </c>
      <c r="B55" s="261" t="s">
        <v>812</v>
      </c>
      <c r="C55" s="261" t="s">
        <v>829</v>
      </c>
      <c r="D55" s="261" t="s">
        <v>506</v>
      </c>
    </row>
    <row r="56" customFormat="false" ht="12" hidden="false" customHeight="false" outlineLevel="0" collapsed="false">
      <c r="A56" s="261" t="s">
        <v>805</v>
      </c>
      <c r="B56" s="261" t="s">
        <v>812</v>
      </c>
      <c r="C56" s="261" t="s">
        <v>829</v>
      </c>
      <c r="D56" s="261" t="s">
        <v>536</v>
      </c>
    </row>
    <row r="57" customFormat="false" ht="12" hidden="false" customHeight="false" outlineLevel="0" collapsed="false">
      <c r="A57" s="261" t="s">
        <v>805</v>
      </c>
      <c r="B57" s="261" t="s">
        <v>820</v>
      </c>
      <c r="C57" s="261" t="s">
        <v>834</v>
      </c>
      <c r="D57" s="261" t="s">
        <v>567</v>
      </c>
    </row>
    <row r="58" customFormat="false" ht="12" hidden="false" customHeight="false" outlineLevel="0" collapsed="false">
      <c r="A58" s="261" t="s">
        <v>805</v>
      </c>
      <c r="B58" s="261" t="s">
        <v>812</v>
      </c>
      <c r="C58" s="261" t="s">
        <v>849</v>
      </c>
      <c r="D58" s="261" t="s">
        <v>596</v>
      </c>
    </row>
    <row r="59" customFormat="false" ht="12" hidden="false" customHeight="false" outlineLevel="0" collapsed="false">
      <c r="A59" s="261" t="s">
        <v>805</v>
      </c>
      <c r="B59" s="261" t="s">
        <v>812</v>
      </c>
      <c r="C59" s="261" t="s">
        <v>850</v>
      </c>
      <c r="D59" s="261" t="s">
        <v>624</v>
      </c>
    </row>
    <row r="60" customFormat="false" ht="12" hidden="false" customHeight="false" outlineLevel="0" collapsed="false">
      <c r="A60" s="261" t="s">
        <v>805</v>
      </c>
      <c r="B60" s="261" t="s">
        <v>812</v>
      </c>
      <c r="C60" s="261" t="s">
        <v>851</v>
      </c>
      <c r="D60" s="261" t="s">
        <v>649</v>
      </c>
    </row>
    <row r="61" customFormat="false" ht="12" hidden="false" customHeight="false" outlineLevel="0" collapsed="false">
      <c r="A61" s="261" t="s">
        <v>852</v>
      </c>
      <c r="B61" s="261" t="s">
        <v>812</v>
      </c>
      <c r="C61" s="261" t="s">
        <v>853</v>
      </c>
      <c r="D61" s="261" t="s">
        <v>671</v>
      </c>
    </row>
    <row r="62" customFormat="false" ht="12" hidden="false" customHeight="false" outlineLevel="0" collapsed="false">
      <c r="A62" s="261" t="s">
        <v>805</v>
      </c>
      <c r="B62" s="261" t="s">
        <v>812</v>
      </c>
      <c r="C62" s="261" t="s">
        <v>846</v>
      </c>
      <c r="D62" s="261" t="s">
        <v>234</v>
      </c>
    </row>
    <row r="63" customFormat="false" ht="12" hidden="false" customHeight="false" outlineLevel="0" collapsed="false">
      <c r="A63" s="261" t="s">
        <v>805</v>
      </c>
      <c r="B63" s="261" t="s">
        <v>854</v>
      </c>
      <c r="C63" s="261" t="s">
        <v>855</v>
      </c>
      <c r="D63" s="261" t="s">
        <v>288</v>
      </c>
    </row>
    <row r="64" customFormat="false" ht="12" hidden="false" customHeight="false" outlineLevel="0" collapsed="false">
      <c r="A64" s="261" t="s">
        <v>805</v>
      </c>
      <c r="B64" s="261" t="s">
        <v>806</v>
      </c>
      <c r="C64" s="261" t="s">
        <v>807</v>
      </c>
      <c r="D64" s="261" t="s">
        <v>337</v>
      </c>
    </row>
    <row r="65" customFormat="false" ht="12" hidden="false" customHeight="false" outlineLevel="0" collapsed="false">
      <c r="A65" s="261" t="s">
        <v>805</v>
      </c>
      <c r="B65" s="261" t="s">
        <v>812</v>
      </c>
      <c r="C65" s="261" t="s">
        <v>835</v>
      </c>
      <c r="D65" s="261" t="s">
        <v>384</v>
      </c>
    </row>
    <row r="66" customFormat="false" ht="12" hidden="false" customHeight="false" outlineLevel="0" collapsed="false">
      <c r="A66" s="261" t="s">
        <v>805</v>
      </c>
      <c r="B66" s="261" t="s">
        <v>812</v>
      </c>
      <c r="C66" s="261" t="s">
        <v>846</v>
      </c>
      <c r="D66" s="261" t="s">
        <v>429</v>
      </c>
    </row>
    <row r="67" customFormat="false" ht="12" hidden="false" customHeight="false" outlineLevel="0" collapsed="false">
      <c r="A67" s="261" t="s">
        <v>805</v>
      </c>
      <c r="B67" s="261" t="s">
        <v>806</v>
      </c>
      <c r="C67" s="261" t="s">
        <v>856</v>
      </c>
      <c r="D67" s="261" t="s">
        <v>471</v>
      </c>
    </row>
    <row r="68" customFormat="false" ht="12" hidden="false" customHeight="false" outlineLevel="0" collapsed="false">
      <c r="A68" s="261" t="s">
        <v>805</v>
      </c>
      <c r="B68" s="261" t="s">
        <v>832</v>
      </c>
      <c r="C68" s="261" t="s">
        <v>833</v>
      </c>
      <c r="D68" s="261" t="s">
        <v>507</v>
      </c>
    </row>
    <row r="69" customFormat="false" ht="12" hidden="false" customHeight="false" outlineLevel="0" collapsed="false">
      <c r="A69" s="261" t="s">
        <v>805</v>
      </c>
      <c r="B69" s="261" t="s">
        <v>814</v>
      </c>
      <c r="C69" s="261" t="s">
        <v>857</v>
      </c>
      <c r="D69" s="261" t="s">
        <v>537</v>
      </c>
    </row>
    <row r="70" customFormat="false" ht="12" hidden="false" customHeight="false" outlineLevel="0" collapsed="false">
      <c r="A70" s="261" t="s">
        <v>805</v>
      </c>
      <c r="B70" s="261" t="s">
        <v>806</v>
      </c>
      <c r="C70" s="261" t="s">
        <v>856</v>
      </c>
      <c r="D70" s="261" t="s">
        <v>568</v>
      </c>
    </row>
    <row r="71" customFormat="false" ht="12" hidden="false" customHeight="false" outlineLevel="0" collapsed="false">
      <c r="A71" s="261" t="s">
        <v>805</v>
      </c>
      <c r="B71" s="261" t="s">
        <v>806</v>
      </c>
      <c r="C71" s="261" t="s">
        <v>856</v>
      </c>
      <c r="D71" s="261" t="s">
        <v>597</v>
      </c>
    </row>
    <row r="72" customFormat="false" ht="12" hidden="false" customHeight="false" outlineLevel="0" collapsed="false">
      <c r="A72" s="261" t="s">
        <v>805</v>
      </c>
      <c r="B72" s="261" t="s">
        <v>806</v>
      </c>
      <c r="C72" s="261" t="s">
        <v>856</v>
      </c>
      <c r="D72" s="261" t="s">
        <v>625</v>
      </c>
    </row>
    <row r="73" customFormat="false" ht="12" hidden="false" customHeight="false" outlineLevel="0" collapsed="false">
      <c r="A73" s="261" t="s">
        <v>805</v>
      </c>
      <c r="B73" s="261" t="s">
        <v>806</v>
      </c>
      <c r="C73" s="261" t="s">
        <v>824</v>
      </c>
      <c r="D73" s="261" t="s">
        <v>650</v>
      </c>
    </row>
    <row r="74" customFormat="false" ht="12" hidden="false" customHeight="false" outlineLevel="0" collapsed="false">
      <c r="A74" s="261" t="s">
        <v>805</v>
      </c>
      <c r="B74" s="261" t="s">
        <v>806</v>
      </c>
      <c r="C74" s="261" t="s">
        <v>856</v>
      </c>
      <c r="D74" s="261" t="s">
        <v>672</v>
      </c>
    </row>
    <row r="75" customFormat="false" ht="12" hidden="false" customHeight="false" outlineLevel="0" collapsed="false">
      <c r="A75" s="261" t="s">
        <v>805</v>
      </c>
      <c r="B75" s="261" t="s">
        <v>812</v>
      </c>
      <c r="C75" s="261" t="s">
        <v>846</v>
      </c>
      <c r="D75" s="261" t="s">
        <v>235</v>
      </c>
    </row>
    <row r="76" customFormat="false" ht="12" hidden="false" customHeight="false" outlineLevel="0" collapsed="false">
      <c r="A76" s="261" t="s">
        <v>805</v>
      </c>
      <c r="B76" s="261" t="s">
        <v>812</v>
      </c>
      <c r="C76" s="261" t="s">
        <v>858</v>
      </c>
      <c r="D76" s="261" t="s">
        <v>289</v>
      </c>
    </row>
    <row r="77" customFormat="false" ht="12" hidden="false" customHeight="false" outlineLevel="0" collapsed="false">
      <c r="A77" s="261" t="s">
        <v>805</v>
      </c>
      <c r="B77" s="261" t="s">
        <v>812</v>
      </c>
      <c r="C77" s="261" t="s">
        <v>846</v>
      </c>
      <c r="D77" s="261" t="s">
        <v>338</v>
      </c>
    </row>
    <row r="78" customFormat="false" ht="12" hidden="false" customHeight="false" outlineLevel="0" collapsed="false">
      <c r="A78" s="261" t="s">
        <v>805</v>
      </c>
      <c r="B78" s="261" t="s">
        <v>854</v>
      </c>
      <c r="C78" s="261" t="s">
        <v>859</v>
      </c>
      <c r="D78" s="261" t="s">
        <v>385</v>
      </c>
    </row>
    <row r="79" customFormat="false" ht="12" hidden="false" customHeight="false" outlineLevel="0" collapsed="false">
      <c r="A79" s="261" t="s">
        <v>805</v>
      </c>
      <c r="B79" s="261" t="s">
        <v>806</v>
      </c>
      <c r="C79" s="261" t="s">
        <v>856</v>
      </c>
      <c r="D79" s="261" t="s">
        <v>430</v>
      </c>
    </row>
    <row r="80" customFormat="false" ht="12" hidden="false" customHeight="false" outlineLevel="0" collapsed="false">
      <c r="A80" s="261" t="s">
        <v>805</v>
      </c>
      <c r="B80" s="261" t="s">
        <v>806</v>
      </c>
      <c r="C80" s="261" t="s">
        <v>856</v>
      </c>
      <c r="D80" s="261" t="s">
        <v>472</v>
      </c>
    </row>
    <row r="81" customFormat="false" ht="12" hidden="false" customHeight="false" outlineLevel="0" collapsed="false">
      <c r="A81" s="261" t="s">
        <v>805</v>
      </c>
      <c r="B81" s="261" t="s">
        <v>812</v>
      </c>
      <c r="C81" s="261" t="s">
        <v>860</v>
      </c>
      <c r="D81" s="261" t="s">
        <v>380</v>
      </c>
    </row>
    <row r="82" customFormat="false" ht="12" hidden="false" customHeight="false" outlineLevel="0" collapsed="false">
      <c r="A82" s="261" t="s">
        <v>805</v>
      </c>
      <c r="B82" s="261" t="s">
        <v>806</v>
      </c>
      <c r="C82" s="261" t="s">
        <v>824</v>
      </c>
      <c r="D82" s="261" t="s">
        <v>538</v>
      </c>
    </row>
    <row r="83" customFormat="false" ht="12" hidden="false" customHeight="false" outlineLevel="0" collapsed="false">
      <c r="A83" s="261" t="s">
        <v>805</v>
      </c>
      <c r="B83" s="261" t="s">
        <v>806</v>
      </c>
      <c r="C83" s="261" t="s">
        <v>807</v>
      </c>
      <c r="D83" s="261" t="s">
        <v>569</v>
      </c>
    </row>
    <row r="84" customFormat="false" ht="12" hidden="false" customHeight="false" outlineLevel="0" collapsed="false">
      <c r="A84" s="261" t="s">
        <v>805</v>
      </c>
      <c r="B84" s="261" t="s">
        <v>808</v>
      </c>
      <c r="C84" s="261" t="s">
        <v>809</v>
      </c>
      <c r="D84" s="261" t="s">
        <v>236</v>
      </c>
    </row>
    <row r="85" customFormat="false" ht="12" hidden="false" customHeight="false" outlineLevel="0" collapsed="false">
      <c r="A85" s="261" t="s">
        <v>805</v>
      </c>
      <c r="B85" s="261" t="s">
        <v>806</v>
      </c>
      <c r="C85" s="261" t="s">
        <v>824</v>
      </c>
      <c r="D85" s="261" t="s">
        <v>290</v>
      </c>
    </row>
    <row r="86" customFormat="false" ht="12" hidden="false" customHeight="false" outlineLevel="0" collapsed="false">
      <c r="A86" s="261" t="s">
        <v>805</v>
      </c>
      <c r="B86" s="261" t="s">
        <v>812</v>
      </c>
      <c r="C86" s="261" t="s">
        <v>836</v>
      </c>
      <c r="D86" s="261" t="s">
        <v>339</v>
      </c>
    </row>
    <row r="87" customFormat="false" ht="12" hidden="false" customHeight="false" outlineLevel="0" collapsed="false">
      <c r="A87" s="261" t="s">
        <v>805</v>
      </c>
      <c r="B87" s="261" t="s">
        <v>806</v>
      </c>
      <c r="C87" s="261" t="s">
        <v>807</v>
      </c>
      <c r="D87" s="261" t="s">
        <v>386</v>
      </c>
    </row>
    <row r="88" customFormat="false" ht="12" hidden="false" customHeight="false" outlineLevel="0" collapsed="false">
      <c r="A88" s="261" t="s">
        <v>805</v>
      </c>
      <c r="B88" s="261" t="s">
        <v>839</v>
      </c>
      <c r="C88" s="261" t="s">
        <v>861</v>
      </c>
      <c r="D88" s="261" t="s">
        <v>431</v>
      </c>
    </row>
    <row r="89" customFormat="false" ht="12" hidden="false" customHeight="false" outlineLevel="0" collapsed="false">
      <c r="A89" s="261" t="s">
        <v>805</v>
      </c>
      <c r="B89" s="261" t="s">
        <v>814</v>
      </c>
      <c r="C89" s="261" t="s">
        <v>862</v>
      </c>
      <c r="D89" s="261" t="s">
        <v>473</v>
      </c>
    </row>
    <row r="90" customFormat="false" ht="12" hidden="false" customHeight="false" outlineLevel="0" collapsed="false">
      <c r="A90" s="261" t="s">
        <v>805</v>
      </c>
      <c r="B90" s="261" t="s">
        <v>816</v>
      </c>
      <c r="C90" s="261" t="s">
        <v>817</v>
      </c>
      <c r="D90" s="261" t="s">
        <v>508</v>
      </c>
    </row>
    <row r="91" customFormat="false" ht="12" hidden="false" customHeight="false" outlineLevel="0" collapsed="false">
      <c r="A91" s="261" t="s">
        <v>805</v>
      </c>
      <c r="B91" s="261" t="s">
        <v>806</v>
      </c>
      <c r="C91" s="261" t="s">
        <v>807</v>
      </c>
      <c r="D91" s="261" t="s">
        <v>539</v>
      </c>
    </row>
    <row r="92" customFormat="false" ht="12" hidden="false" customHeight="false" outlineLevel="0" collapsed="false">
      <c r="A92" s="261" t="s">
        <v>805</v>
      </c>
      <c r="B92" s="261" t="s">
        <v>812</v>
      </c>
      <c r="C92" s="261" t="s">
        <v>813</v>
      </c>
      <c r="D92" s="261" t="s">
        <v>570</v>
      </c>
    </row>
    <row r="93" customFormat="false" ht="12" hidden="false" customHeight="false" outlineLevel="0" collapsed="false">
      <c r="A93" s="261" t="s">
        <v>805</v>
      </c>
      <c r="B93" s="261" t="s">
        <v>822</v>
      </c>
      <c r="C93" s="261" t="s">
        <v>823</v>
      </c>
      <c r="D93" s="261" t="s">
        <v>598</v>
      </c>
    </row>
    <row r="94" customFormat="false" ht="12" hidden="false" customHeight="false" outlineLevel="0" collapsed="false">
      <c r="A94" s="261" t="s">
        <v>805</v>
      </c>
      <c r="B94" s="261" t="s">
        <v>806</v>
      </c>
      <c r="C94" s="261" t="s">
        <v>824</v>
      </c>
      <c r="D94" s="261" t="s">
        <v>626</v>
      </c>
    </row>
    <row r="95" customFormat="false" ht="12" hidden="false" customHeight="false" outlineLevel="0" collapsed="false">
      <c r="A95" s="261" t="s">
        <v>805</v>
      </c>
      <c r="B95" s="261" t="s">
        <v>822</v>
      </c>
      <c r="C95" s="261" t="s">
        <v>838</v>
      </c>
      <c r="D95" s="261" t="s">
        <v>651</v>
      </c>
    </row>
    <row r="96" customFormat="false" ht="12" hidden="false" customHeight="false" outlineLevel="0" collapsed="false">
      <c r="A96" s="261" t="s">
        <v>805</v>
      </c>
      <c r="B96" s="261" t="s">
        <v>806</v>
      </c>
      <c r="C96" s="261" t="s">
        <v>824</v>
      </c>
      <c r="D96" s="261" t="s">
        <v>673</v>
      </c>
    </row>
    <row r="97" customFormat="false" ht="12" hidden="false" customHeight="false" outlineLevel="0" collapsed="false">
      <c r="A97" s="261" t="s">
        <v>805</v>
      </c>
      <c r="B97" s="261" t="s">
        <v>812</v>
      </c>
      <c r="C97" s="261" t="s">
        <v>846</v>
      </c>
      <c r="D97" s="261" t="s">
        <v>690</v>
      </c>
    </row>
    <row r="98" customFormat="false" ht="12" hidden="false" customHeight="false" outlineLevel="0" collapsed="false">
      <c r="A98" s="261" t="s">
        <v>805</v>
      </c>
      <c r="B98" s="261" t="s">
        <v>806</v>
      </c>
      <c r="C98" s="261" t="s">
        <v>807</v>
      </c>
      <c r="D98" s="261" t="s">
        <v>707</v>
      </c>
    </row>
    <row r="99" customFormat="false" ht="12" hidden="false" customHeight="false" outlineLevel="0" collapsed="false">
      <c r="A99" s="261" t="s">
        <v>805</v>
      </c>
      <c r="B99" s="261" t="s">
        <v>820</v>
      </c>
      <c r="C99" s="261" t="s">
        <v>834</v>
      </c>
      <c r="D99" s="261" t="s">
        <v>723</v>
      </c>
    </row>
    <row r="100" customFormat="false" ht="12" hidden="false" customHeight="false" outlineLevel="0" collapsed="false">
      <c r="A100" s="261" t="s">
        <v>805</v>
      </c>
      <c r="B100" s="261" t="s">
        <v>806</v>
      </c>
      <c r="C100" s="261" t="s">
        <v>848</v>
      </c>
      <c r="D100" s="261" t="s">
        <v>737</v>
      </c>
    </row>
    <row r="101" customFormat="false" ht="12" hidden="false" customHeight="false" outlineLevel="0" collapsed="false">
      <c r="A101" s="261" t="s">
        <v>805</v>
      </c>
      <c r="B101" s="261" t="s">
        <v>806</v>
      </c>
      <c r="C101" s="261" t="s">
        <v>863</v>
      </c>
      <c r="D101" s="261" t="s">
        <v>750</v>
      </c>
    </row>
    <row r="102" customFormat="false" ht="12" hidden="false" customHeight="false" outlineLevel="0" collapsed="false">
      <c r="A102" s="261" t="s">
        <v>805</v>
      </c>
      <c r="B102" s="261" t="s">
        <v>820</v>
      </c>
      <c r="C102" s="261" t="s">
        <v>834</v>
      </c>
      <c r="D102" s="261" t="s">
        <v>763</v>
      </c>
    </row>
    <row r="103" customFormat="false" ht="12" hidden="false" customHeight="false" outlineLevel="0" collapsed="false">
      <c r="A103" s="261" t="s">
        <v>805</v>
      </c>
      <c r="B103" s="261" t="s">
        <v>832</v>
      </c>
      <c r="C103" s="261" t="s">
        <v>833</v>
      </c>
      <c r="D103" s="261" t="s">
        <v>776</v>
      </c>
    </row>
    <row r="104" customFormat="false" ht="12" hidden="false" customHeight="false" outlineLevel="0" collapsed="false">
      <c r="A104" s="261" t="s">
        <v>805</v>
      </c>
      <c r="B104" s="261" t="s">
        <v>806</v>
      </c>
      <c r="C104" s="261" t="s">
        <v>807</v>
      </c>
      <c r="D104" s="261" t="s">
        <v>789</v>
      </c>
    </row>
    <row r="105" customFormat="false" ht="12" hidden="false" customHeight="false" outlineLevel="0" collapsed="false">
      <c r="A105" s="261" t="s">
        <v>805</v>
      </c>
      <c r="B105" s="261" t="s">
        <v>841</v>
      </c>
      <c r="C105" s="261" t="s">
        <v>842</v>
      </c>
      <c r="D105" s="261" t="s">
        <v>237</v>
      </c>
    </row>
    <row r="106" customFormat="false" ht="12" hidden="false" customHeight="false" outlineLevel="0" collapsed="false">
      <c r="A106" s="261" t="s">
        <v>805</v>
      </c>
      <c r="B106" s="261" t="s">
        <v>839</v>
      </c>
      <c r="C106" s="261" t="s">
        <v>861</v>
      </c>
      <c r="D106" s="261" t="s">
        <v>291</v>
      </c>
    </row>
    <row r="107" customFormat="false" ht="12" hidden="false" customHeight="false" outlineLevel="0" collapsed="false">
      <c r="A107" s="261" t="s">
        <v>805</v>
      </c>
      <c r="B107" s="261" t="s">
        <v>832</v>
      </c>
      <c r="C107" s="261" t="s">
        <v>833</v>
      </c>
      <c r="D107" s="261" t="s">
        <v>340</v>
      </c>
    </row>
    <row r="108" customFormat="false" ht="12" hidden="false" customHeight="false" outlineLevel="0" collapsed="false">
      <c r="A108" s="261" t="s">
        <v>805</v>
      </c>
      <c r="B108" s="261" t="s">
        <v>812</v>
      </c>
      <c r="C108" s="261" t="s">
        <v>835</v>
      </c>
      <c r="D108" s="261" t="s">
        <v>387</v>
      </c>
    </row>
    <row r="109" customFormat="false" ht="12" hidden="false" customHeight="false" outlineLevel="0" collapsed="false">
      <c r="A109" s="261" t="s">
        <v>805</v>
      </c>
      <c r="B109" s="261" t="s">
        <v>822</v>
      </c>
      <c r="C109" s="261" t="s">
        <v>823</v>
      </c>
      <c r="D109" s="261" t="s">
        <v>432</v>
      </c>
    </row>
    <row r="110" customFormat="false" ht="12" hidden="false" customHeight="false" outlineLevel="0" collapsed="false">
      <c r="A110" s="261" t="s">
        <v>805</v>
      </c>
      <c r="B110" s="261" t="s">
        <v>806</v>
      </c>
      <c r="C110" s="261" t="s">
        <v>848</v>
      </c>
      <c r="D110" s="261" t="s">
        <v>474</v>
      </c>
    </row>
    <row r="111" customFormat="false" ht="12" hidden="false" customHeight="false" outlineLevel="0" collapsed="false">
      <c r="A111" s="261" t="s">
        <v>805</v>
      </c>
      <c r="B111" s="261" t="s">
        <v>812</v>
      </c>
      <c r="C111" s="261" t="s">
        <v>836</v>
      </c>
      <c r="D111" s="261" t="s">
        <v>509</v>
      </c>
    </row>
    <row r="112" customFormat="false" ht="12" hidden="false" customHeight="false" outlineLevel="0" collapsed="false">
      <c r="A112" s="261" t="s">
        <v>805</v>
      </c>
      <c r="B112" s="261" t="s">
        <v>812</v>
      </c>
      <c r="C112" s="261" t="s">
        <v>846</v>
      </c>
      <c r="D112" s="261" t="s">
        <v>540</v>
      </c>
    </row>
    <row r="113" customFormat="false" ht="12" hidden="false" customHeight="false" outlineLevel="0" collapsed="false">
      <c r="A113" s="261" t="s">
        <v>805</v>
      </c>
      <c r="B113" s="261" t="s">
        <v>810</v>
      </c>
      <c r="C113" s="261" t="s">
        <v>811</v>
      </c>
      <c r="D113" s="261" t="s">
        <v>571</v>
      </c>
    </row>
    <row r="114" customFormat="false" ht="12" hidden="false" customHeight="false" outlineLevel="0" collapsed="false">
      <c r="A114" s="261" t="s">
        <v>805</v>
      </c>
      <c r="B114" s="261" t="s">
        <v>812</v>
      </c>
      <c r="C114" s="261" t="s">
        <v>858</v>
      </c>
      <c r="D114" s="261" t="s">
        <v>599</v>
      </c>
    </row>
    <row r="115" customFormat="false" ht="12" hidden="false" customHeight="false" outlineLevel="0" collapsed="false">
      <c r="A115" s="261" t="s">
        <v>805</v>
      </c>
      <c r="B115" s="261" t="s">
        <v>820</v>
      </c>
      <c r="C115" s="261" t="s">
        <v>834</v>
      </c>
      <c r="D115" s="261" t="s">
        <v>627</v>
      </c>
    </row>
    <row r="116" customFormat="false" ht="12" hidden="false" customHeight="false" outlineLevel="0" collapsed="false">
      <c r="A116" s="261" t="s">
        <v>805</v>
      </c>
      <c r="B116" s="261" t="s">
        <v>812</v>
      </c>
      <c r="C116" s="261" t="s">
        <v>829</v>
      </c>
      <c r="D116" s="261" t="s">
        <v>652</v>
      </c>
    </row>
    <row r="117" customFormat="false" ht="12" hidden="false" customHeight="false" outlineLevel="0" collapsed="false">
      <c r="A117" s="261" t="s">
        <v>805</v>
      </c>
      <c r="B117" s="261" t="s">
        <v>818</v>
      </c>
      <c r="C117" s="261" t="s">
        <v>819</v>
      </c>
      <c r="D117" s="261" t="s">
        <v>674</v>
      </c>
    </row>
    <row r="118" customFormat="false" ht="12" hidden="false" customHeight="false" outlineLevel="0" collapsed="false">
      <c r="A118" s="261" t="s">
        <v>805</v>
      </c>
      <c r="B118" s="261" t="s">
        <v>812</v>
      </c>
      <c r="C118" s="261" t="s">
        <v>835</v>
      </c>
      <c r="D118" s="261" t="s">
        <v>691</v>
      </c>
    </row>
    <row r="119" customFormat="false" ht="12" hidden="false" customHeight="false" outlineLevel="0" collapsed="false">
      <c r="A119" s="261" t="s">
        <v>805</v>
      </c>
      <c r="B119" s="261" t="s">
        <v>832</v>
      </c>
      <c r="C119" s="261" t="s">
        <v>833</v>
      </c>
      <c r="D119" s="261" t="s">
        <v>708</v>
      </c>
    </row>
    <row r="120" customFormat="false" ht="12" hidden="false" customHeight="false" outlineLevel="0" collapsed="false">
      <c r="A120" s="261" t="s">
        <v>805</v>
      </c>
      <c r="B120" s="261" t="s">
        <v>812</v>
      </c>
      <c r="C120" s="261" t="s">
        <v>829</v>
      </c>
      <c r="D120" s="261" t="s">
        <v>724</v>
      </c>
    </row>
    <row r="121" customFormat="false" ht="12" hidden="false" customHeight="false" outlineLevel="0" collapsed="false">
      <c r="A121" s="261" t="s">
        <v>805</v>
      </c>
      <c r="B121" s="261" t="s">
        <v>806</v>
      </c>
      <c r="C121" s="261" t="s">
        <v>807</v>
      </c>
      <c r="D121" s="261" t="s">
        <v>738</v>
      </c>
    </row>
    <row r="122" customFormat="false" ht="12" hidden="false" customHeight="false" outlineLevel="0" collapsed="false">
      <c r="A122" s="261" t="s">
        <v>805</v>
      </c>
      <c r="B122" s="261" t="s">
        <v>832</v>
      </c>
      <c r="C122" s="261" t="s">
        <v>833</v>
      </c>
      <c r="D122" s="261" t="s">
        <v>751</v>
      </c>
    </row>
    <row r="123" customFormat="false" ht="12" hidden="false" customHeight="false" outlineLevel="0" collapsed="false">
      <c r="A123" s="261" t="s">
        <v>805</v>
      </c>
      <c r="B123" s="261" t="s">
        <v>806</v>
      </c>
      <c r="C123" s="261" t="s">
        <v>807</v>
      </c>
      <c r="D123" s="261" t="s">
        <v>764</v>
      </c>
    </row>
    <row r="124" customFormat="false" ht="12" hidden="false" customHeight="false" outlineLevel="0" collapsed="false">
      <c r="A124" s="261" t="s">
        <v>805</v>
      </c>
      <c r="B124" s="261" t="s">
        <v>812</v>
      </c>
      <c r="C124" s="261" t="s">
        <v>858</v>
      </c>
      <c r="D124" s="261" t="s">
        <v>777</v>
      </c>
    </row>
    <row r="125" customFormat="false" ht="12" hidden="false" customHeight="false" outlineLevel="0" collapsed="false">
      <c r="A125" s="261" t="s">
        <v>805</v>
      </c>
      <c r="B125" s="261" t="s">
        <v>820</v>
      </c>
      <c r="C125" s="261" t="s">
        <v>834</v>
      </c>
      <c r="D125" s="261" t="s">
        <v>790</v>
      </c>
    </row>
    <row r="126" customFormat="false" ht="12" hidden="false" customHeight="false" outlineLevel="0" collapsed="false">
      <c r="A126" s="261" t="s">
        <v>805</v>
      </c>
      <c r="B126" s="261" t="s">
        <v>812</v>
      </c>
      <c r="C126" s="261" t="s">
        <v>864</v>
      </c>
      <c r="D126" s="261" t="s">
        <v>238</v>
      </c>
    </row>
    <row r="127" customFormat="false" ht="12" hidden="false" customHeight="false" outlineLevel="0" collapsed="false">
      <c r="A127" s="261" t="s">
        <v>805</v>
      </c>
      <c r="B127" s="261" t="s">
        <v>832</v>
      </c>
      <c r="C127" s="261" t="s">
        <v>833</v>
      </c>
      <c r="D127" s="261" t="s">
        <v>292</v>
      </c>
    </row>
    <row r="128" customFormat="false" ht="12" hidden="false" customHeight="false" outlineLevel="0" collapsed="false">
      <c r="A128" s="261" t="s">
        <v>805</v>
      </c>
      <c r="B128" s="261" t="s">
        <v>822</v>
      </c>
      <c r="C128" s="261" t="s">
        <v>823</v>
      </c>
      <c r="D128" s="261" t="s">
        <v>341</v>
      </c>
    </row>
    <row r="129" customFormat="false" ht="12" hidden="false" customHeight="false" outlineLevel="0" collapsed="false">
      <c r="A129" s="261" t="s">
        <v>805</v>
      </c>
      <c r="B129" s="261" t="s">
        <v>806</v>
      </c>
      <c r="C129" s="261" t="s">
        <v>824</v>
      </c>
      <c r="D129" s="261" t="s">
        <v>388</v>
      </c>
    </row>
    <row r="130" customFormat="false" ht="12" hidden="false" customHeight="false" outlineLevel="0" collapsed="false">
      <c r="A130" s="261" t="s">
        <v>805</v>
      </c>
      <c r="B130" s="261" t="s">
        <v>806</v>
      </c>
      <c r="C130" s="261" t="s">
        <v>807</v>
      </c>
      <c r="D130" s="261" t="s">
        <v>433</v>
      </c>
    </row>
    <row r="131" customFormat="false" ht="12" hidden="false" customHeight="false" outlineLevel="0" collapsed="false">
      <c r="A131" s="261" t="s">
        <v>805</v>
      </c>
      <c r="B131" s="261" t="s">
        <v>825</v>
      </c>
      <c r="C131" s="261" t="s">
        <v>826</v>
      </c>
      <c r="D131" s="261" t="s">
        <v>239</v>
      </c>
    </row>
    <row r="132" customFormat="false" ht="12" hidden="false" customHeight="false" outlineLevel="0" collapsed="false">
      <c r="A132" s="261" t="s">
        <v>852</v>
      </c>
      <c r="B132" s="261" t="s">
        <v>812</v>
      </c>
      <c r="C132" s="261" t="s">
        <v>813</v>
      </c>
      <c r="D132" s="261" t="s">
        <v>293</v>
      </c>
    </row>
    <row r="133" customFormat="false" ht="12" hidden="false" customHeight="false" outlineLevel="0" collapsed="false">
      <c r="A133" s="261" t="s">
        <v>852</v>
      </c>
      <c r="B133" s="261" t="s">
        <v>812</v>
      </c>
      <c r="C133" s="261" t="s">
        <v>865</v>
      </c>
      <c r="D133" s="261" t="s">
        <v>342</v>
      </c>
    </row>
    <row r="134" customFormat="false" ht="12" hidden="false" customHeight="false" outlineLevel="0" collapsed="false">
      <c r="A134" s="261" t="s">
        <v>805</v>
      </c>
      <c r="B134" s="261" t="s">
        <v>812</v>
      </c>
      <c r="C134" s="261" t="s">
        <v>864</v>
      </c>
      <c r="D134" s="261" t="s">
        <v>389</v>
      </c>
    </row>
    <row r="135" customFormat="false" ht="12" hidden="false" customHeight="false" outlineLevel="0" collapsed="false">
      <c r="A135" s="261" t="s">
        <v>805</v>
      </c>
      <c r="B135" s="261" t="s">
        <v>812</v>
      </c>
      <c r="C135" s="261" t="s">
        <v>864</v>
      </c>
      <c r="D135" s="261" t="s">
        <v>434</v>
      </c>
    </row>
    <row r="136" customFormat="false" ht="12" hidden="false" customHeight="false" outlineLevel="0" collapsed="false">
      <c r="A136" s="261" t="s">
        <v>805</v>
      </c>
      <c r="B136" s="261" t="s">
        <v>812</v>
      </c>
      <c r="C136" s="261" t="s">
        <v>813</v>
      </c>
      <c r="D136" s="261" t="s">
        <v>475</v>
      </c>
    </row>
    <row r="137" customFormat="false" ht="12" hidden="false" customHeight="false" outlineLevel="0" collapsed="false">
      <c r="A137" s="261" t="s">
        <v>805</v>
      </c>
      <c r="B137" s="261" t="s">
        <v>820</v>
      </c>
      <c r="C137" s="261" t="s">
        <v>834</v>
      </c>
      <c r="D137" s="261" t="s">
        <v>510</v>
      </c>
    </row>
    <row r="138" customFormat="false" ht="12" hidden="false" customHeight="false" outlineLevel="0" collapsed="false">
      <c r="A138" s="261" t="s">
        <v>805</v>
      </c>
      <c r="B138" s="261" t="s">
        <v>814</v>
      </c>
      <c r="C138" s="261" t="s">
        <v>815</v>
      </c>
      <c r="D138" s="261" t="s">
        <v>541</v>
      </c>
    </row>
    <row r="139" customFormat="false" ht="12" hidden="false" customHeight="false" outlineLevel="0" collapsed="false">
      <c r="A139" s="261" t="s">
        <v>805</v>
      </c>
      <c r="B139" s="261" t="s">
        <v>866</v>
      </c>
      <c r="C139" s="261" t="s">
        <v>867</v>
      </c>
      <c r="D139" s="261" t="s">
        <v>572</v>
      </c>
    </row>
    <row r="140" customFormat="false" ht="12" hidden="false" customHeight="false" outlineLevel="0" collapsed="false">
      <c r="A140" s="261" t="s">
        <v>805</v>
      </c>
      <c r="B140" s="261" t="s">
        <v>839</v>
      </c>
      <c r="C140" s="261" t="s">
        <v>840</v>
      </c>
      <c r="D140" s="261" t="s">
        <v>600</v>
      </c>
    </row>
    <row r="141" customFormat="false" ht="12" hidden="false" customHeight="false" outlineLevel="0" collapsed="false">
      <c r="A141" s="261" t="s">
        <v>852</v>
      </c>
      <c r="B141" s="261" t="s">
        <v>812</v>
      </c>
      <c r="C141" s="261" t="s">
        <v>865</v>
      </c>
      <c r="D141" s="261" t="s">
        <v>628</v>
      </c>
    </row>
    <row r="142" customFormat="false" ht="12" hidden="false" customHeight="false" outlineLevel="0" collapsed="false">
      <c r="A142" s="261" t="s">
        <v>805</v>
      </c>
      <c r="B142" s="261" t="s">
        <v>806</v>
      </c>
      <c r="C142" s="261" t="s">
        <v>824</v>
      </c>
      <c r="D142" s="261" t="s">
        <v>653</v>
      </c>
    </row>
    <row r="143" customFormat="false" ht="12" hidden="false" customHeight="false" outlineLevel="0" collapsed="false">
      <c r="A143" s="261" t="s">
        <v>805</v>
      </c>
      <c r="B143" s="261" t="s">
        <v>812</v>
      </c>
      <c r="C143" s="261" t="s">
        <v>850</v>
      </c>
      <c r="D143" s="261" t="s">
        <v>675</v>
      </c>
    </row>
    <row r="144" customFormat="false" ht="12" hidden="false" customHeight="false" outlineLevel="0" collapsed="false">
      <c r="A144" s="261" t="s">
        <v>805</v>
      </c>
      <c r="B144" s="261" t="s">
        <v>812</v>
      </c>
      <c r="C144" s="261" t="s">
        <v>829</v>
      </c>
      <c r="D144" s="261" t="s">
        <v>692</v>
      </c>
    </row>
    <row r="145" customFormat="false" ht="12" hidden="false" customHeight="false" outlineLevel="0" collapsed="false">
      <c r="A145" s="261" t="s">
        <v>805</v>
      </c>
      <c r="B145" s="261" t="s">
        <v>810</v>
      </c>
      <c r="C145" s="261" t="s">
        <v>811</v>
      </c>
      <c r="D145" s="261" t="s">
        <v>709</v>
      </c>
    </row>
    <row r="146" customFormat="false" ht="12" hidden="false" customHeight="false" outlineLevel="0" collapsed="false">
      <c r="A146" s="261" t="s">
        <v>805</v>
      </c>
      <c r="B146" s="261" t="s">
        <v>818</v>
      </c>
      <c r="C146" s="261" t="s">
        <v>819</v>
      </c>
      <c r="D146" s="261" t="s">
        <v>725</v>
      </c>
    </row>
    <row r="147" customFormat="false" ht="12" hidden="false" customHeight="false" outlineLevel="0" collapsed="false">
      <c r="A147" s="261" t="s">
        <v>805</v>
      </c>
      <c r="B147" s="261" t="s">
        <v>806</v>
      </c>
      <c r="C147" s="261" t="s">
        <v>807</v>
      </c>
      <c r="D147" s="261" t="s">
        <v>739</v>
      </c>
    </row>
    <row r="148" customFormat="false" ht="12" hidden="false" customHeight="false" outlineLevel="0" collapsed="false">
      <c r="A148" s="261" t="s">
        <v>805</v>
      </c>
      <c r="B148" s="261" t="s">
        <v>812</v>
      </c>
      <c r="C148" s="261" t="s">
        <v>846</v>
      </c>
      <c r="D148" s="261" t="s">
        <v>752</v>
      </c>
    </row>
    <row r="149" customFormat="false" ht="12" hidden="false" customHeight="false" outlineLevel="0" collapsed="false">
      <c r="A149" s="261" t="s">
        <v>805</v>
      </c>
      <c r="B149" s="261" t="s">
        <v>812</v>
      </c>
      <c r="C149" s="261" t="s">
        <v>846</v>
      </c>
      <c r="D149" s="261" t="s">
        <v>765</v>
      </c>
    </row>
    <row r="150" customFormat="false" ht="12" hidden="false" customHeight="false" outlineLevel="0" collapsed="false">
      <c r="A150" s="261" t="s">
        <v>805</v>
      </c>
      <c r="B150" s="261" t="s">
        <v>820</v>
      </c>
      <c r="C150" s="261" t="s">
        <v>834</v>
      </c>
      <c r="D150" s="261" t="s">
        <v>778</v>
      </c>
    </row>
    <row r="151" customFormat="false" ht="12" hidden="false" customHeight="false" outlineLevel="0" collapsed="false">
      <c r="A151" s="261" t="s">
        <v>805</v>
      </c>
      <c r="B151" s="261" t="s">
        <v>812</v>
      </c>
      <c r="C151" s="261" t="s">
        <v>853</v>
      </c>
      <c r="D151" s="261" t="s">
        <v>791</v>
      </c>
    </row>
    <row r="152" customFormat="false" ht="12" hidden="false" customHeight="false" outlineLevel="0" collapsed="false">
      <c r="A152" s="261" t="s">
        <v>805</v>
      </c>
      <c r="B152" s="261" t="s">
        <v>832</v>
      </c>
      <c r="C152" s="261" t="s">
        <v>833</v>
      </c>
      <c r="D152" s="261" t="s">
        <v>240</v>
      </c>
    </row>
    <row r="153" customFormat="false" ht="12" hidden="false" customHeight="false" outlineLevel="0" collapsed="false">
      <c r="A153" s="261" t="s">
        <v>805</v>
      </c>
      <c r="B153" s="261" t="s">
        <v>832</v>
      </c>
      <c r="C153" s="261" t="s">
        <v>833</v>
      </c>
      <c r="D153" s="261" t="s">
        <v>294</v>
      </c>
    </row>
    <row r="154" customFormat="false" ht="12" hidden="false" customHeight="false" outlineLevel="0" collapsed="false">
      <c r="A154" s="261" t="s">
        <v>805</v>
      </c>
      <c r="B154" s="261" t="s">
        <v>832</v>
      </c>
      <c r="C154" s="261" t="s">
        <v>833</v>
      </c>
      <c r="D154" s="261" t="s">
        <v>343</v>
      </c>
    </row>
    <row r="155" customFormat="false" ht="12" hidden="false" customHeight="false" outlineLevel="0" collapsed="false">
      <c r="A155" s="261" t="s">
        <v>805</v>
      </c>
      <c r="B155" s="261" t="s">
        <v>814</v>
      </c>
      <c r="C155" s="261" t="s">
        <v>857</v>
      </c>
      <c r="D155" s="261" t="s">
        <v>390</v>
      </c>
    </row>
    <row r="156" customFormat="false" ht="12" hidden="false" customHeight="false" outlineLevel="0" collapsed="false">
      <c r="A156" s="261" t="s">
        <v>805</v>
      </c>
      <c r="B156" s="261" t="s">
        <v>812</v>
      </c>
      <c r="C156" s="261" t="s">
        <v>868</v>
      </c>
      <c r="D156" s="261" t="s">
        <v>435</v>
      </c>
    </row>
    <row r="157" customFormat="false" ht="12" hidden="false" customHeight="false" outlineLevel="0" collapsed="false">
      <c r="A157" s="261" t="s">
        <v>805</v>
      </c>
      <c r="B157" s="261" t="s">
        <v>830</v>
      </c>
      <c r="C157" s="261" t="s">
        <v>831</v>
      </c>
      <c r="D157" s="261" t="s">
        <v>476</v>
      </c>
    </row>
    <row r="158" customFormat="false" ht="12" hidden="false" customHeight="false" outlineLevel="0" collapsed="false">
      <c r="A158" s="261" t="s">
        <v>852</v>
      </c>
      <c r="B158" s="261" t="s">
        <v>818</v>
      </c>
      <c r="C158" s="261" t="s">
        <v>819</v>
      </c>
      <c r="D158" s="261" t="s">
        <v>503</v>
      </c>
    </row>
    <row r="159" customFormat="false" ht="12" hidden="false" customHeight="false" outlineLevel="0" collapsed="false">
      <c r="A159" s="261" t="s">
        <v>805</v>
      </c>
      <c r="B159" s="261" t="s">
        <v>812</v>
      </c>
      <c r="C159" s="261" t="s">
        <v>835</v>
      </c>
      <c r="D159" s="261" t="s">
        <v>542</v>
      </c>
    </row>
    <row r="160" customFormat="false" ht="12" hidden="false" customHeight="false" outlineLevel="0" collapsed="false">
      <c r="A160" s="261" t="s">
        <v>805</v>
      </c>
      <c r="B160" s="261" t="s">
        <v>822</v>
      </c>
      <c r="C160" s="261" t="s">
        <v>823</v>
      </c>
      <c r="D160" s="261" t="s">
        <v>573</v>
      </c>
    </row>
    <row r="161" customFormat="false" ht="12" hidden="false" customHeight="false" outlineLevel="0" collapsed="false">
      <c r="A161" s="261" t="s">
        <v>805</v>
      </c>
      <c r="B161" s="261" t="s">
        <v>806</v>
      </c>
      <c r="C161" s="261" t="s">
        <v>856</v>
      </c>
      <c r="D161" s="261" t="s">
        <v>601</v>
      </c>
    </row>
    <row r="162" customFormat="false" ht="12" hidden="false" customHeight="false" outlineLevel="0" collapsed="false">
      <c r="A162" s="261" t="s">
        <v>805</v>
      </c>
      <c r="B162" s="261" t="s">
        <v>825</v>
      </c>
      <c r="C162" s="261" t="s">
        <v>826</v>
      </c>
      <c r="D162" s="261" t="s">
        <v>629</v>
      </c>
    </row>
    <row r="163" customFormat="false" ht="12" hidden="false" customHeight="false" outlineLevel="0" collapsed="false">
      <c r="A163" s="261" t="s">
        <v>805</v>
      </c>
      <c r="B163" s="261" t="s">
        <v>866</v>
      </c>
      <c r="C163" s="261" t="s">
        <v>867</v>
      </c>
      <c r="D163" s="261" t="s">
        <v>654</v>
      </c>
    </row>
    <row r="164" customFormat="false" ht="12" hidden="false" customHeight="false" outlineLevel="0" collapsed="false">
      <c r="A164" s="261" t="s">
        <v>805</v>
      </c>
      <c r="B164" s="261" t="s">
        <v>832</v>
      </c>
      <c r="C164" s="261" t="s">
        <v>833</v>
      </c>
      <c r="D164" s="261" t="s">
        <v>676</v>
      </c>
    </row>
    <row r="165" customFormat="false" ht="12" hidden="false" customHeight="false" outlineLevel="0" collapsed="false">
      <c r="A165" s="261" t="s">
        <v>805</v>
      </c>
      <c r="B165" s="261" t="s">
        <v>820</v>
      </c>
      <c r="C165" s="261" t="s">
        <v>834</v>
      </c>
      <c r="D165" s="261" t="s">
        <v>693</v>
      </c>
    </row>
    <row r="166" customFormat="false" ht="12" hidden="false" customHeight="false" outlineLevel="0" collapsed="false">
      <c r="A166" s="261" t="s">
        <v>805</v>
      </c>
      <c r="B166" s="261" t="s">
        <v>812</v>
      </c>
      <c r="C166" s="261" t="s">
        <v>813</v>
      </c>
      <c r="D166" s="261" t="s">
        <v>241</v>
      </c>
    </row>
    <row r="167" customFormat="false" ht="12" hidden="false" customHeight="false" outlineLevel="0" collapsed="false">
      <c r="A167" s="261" t="s">
        <v>805</v>
      </c>
      <c r="B167" s="261" t="s">
        <v>806</v>
      </c>
      <c r="C167" s="261" t="s">
        <v>807</v>
      </c>
      <c r="D167" s="261" t="s">
        <v>295</v>
      </c>
    </row>
    <row r="168" customFormat="false" ht="12" hidden="false" customHeight="false" outlineLevel="0" collapsed="false">
      <c r="A168" s="261" t="s">
        <v>805</v>
      </c>
      <c r="B168" s="261" t="s">
        <v>812</v>
      </c>
      <c r="C168" s="261" t="s">
        <v>813</v>
      </c>
      <c r="D168" s="261" t="s">
        <v>344</v>
      </c>
    </row>
    <row r="169" customFormat="false" ht="12" hidden="false" customHeight="false" outlineLevel="0" collapsed="false">
      <c r="A169" s="261" t="s">
        <v>805</v>
      </c>
      <c r="B169" s="261" t="s">
        <v>812</v>
      </c>
      <c r="C169" s="261" t="s">
        <v>851</v>
      </c>
      <c r="D169" s="261" t="s">
        <v>391</v>
      </c>
    </row>
    <row r="170" customFormat="false" ht="12" hidden="false" customHeight="false" outlineLevel="0" collapsed="false">
      <c r="A170" s="261" t="s">
        <v>805</v>
      </c>
      <c r="B170" s="261" t="s">
        <v>812</v>
      </c>
      <c r="C170" s="261" t="s">
        <v>846</v>
      </c>
      <c r="D170" s="261" t="s">
        <v>436</v>
      </c>
    </row>
    <row r="171" customFormat="false" ht="12" hidden="false" customHeight="false" outlineLevel="0" collapsed="false">
      <c r="A171" s="261" t="s">
        <v>805</v>
      </c>
      <c r="B171" s="261" t="s">
        <v>854</v>
      </c>
      <c r="C171" s="261" t="s">
        <v>855</v>
      </c>
      <c r="D171" s="261" t="s">
        <v>477</v>
      </c>
    </row>
    <row r="172" customFormat="false" ht="12" hidden="false" customHeight="false" outlineLevel="0" collapsed="false">
      <c r="A172" s="261" t="s">
        <v>805</v>
      </c>
      <c r="B172" s="261" t="s">
        <v>818</v>
      </c>
      <c r="C172" s="261" t="s">
        <v>819</v>
      </c>
      <c r="D172" s="261" t="s">
        <v>467</v>
      </c>
    </row>
    <row r="173" customFormat="false" ht="12" hidden="false" customHeight="false" outlineLevel="0" collapsed="false">
      <c r="A173" s="261" t="s">
        <v>805</v>
      </c>
      <c r="B173" s="261" t="s">
        <v>812</v>
      </c>
      <c r="C173" s="261" t="s">
        <v>851</v>
      </c>
      <c r="D173" s="261" t="s">
        <v>543</v>
      </c>
    </row>
    <row r="174" customFormat="false" ht="12" hidden="false" customHeight="false" outlineLevel="0" collapsed="false">
      <c r="A174" s="261" t="s">
        <v>805</v>
      </c>
      <c r="B174" s="261" t="s">
        <v>808</v>
      </c>
      <c r="C174" s="261" t="s">
        <v>809</v>
      </c>
      <c r="D174" s="261" t="s">
        <v>574</v>
      </c>
    </row>
    <row r="175" customFormat="false" ht="12" hidden="false" customHeight="false" outlineLevel="0" collapsed="false">
      <c r="A175" s="261" t="s">
        <v>805</v>
      </c>
      <c r="B175" s="261" t="s">
        <v>812</v>
      </c>
      <c r="C175" s="261" t="s">
        <v>846</v>
      </c>
      <c r="D175" s="261" t="s">
        <v>602</v>
      </c>
    </row>
    <row r="176" customFormat="false" ht="12" hidden="false" customHeight="false" outlineLevel="0" collapsed="false">
      <c r="A176" s="261" t="s">
        <v>805</v>
      </c>
      <c r="B176" s="261" t="s">
        <v>812</v>
      </c>
      <c r="C176" s="261" t="s">
        <v>869</v>
      </c>
      <c r="D176" s="261" t="s">
        <v>630</v>
      </c>
    </row>
    <row r="177" customFormat="false" ht="12" hidden="false" customHeight="false" outlineLevel="0" collapsed="false">
      <c r="A177" s="261" t="s">
        <v>805</v>
      </c>
      <c r="B177" s="261" t="s">
        <v>812</v>
      </c>
      <c r="C177" s="261" t="s">
        <v>858</v>
      </c>
      <c r="D177" s="261" t="s">
        <v>655</v>
      </c>
    </row>
    <row r="178" customFormat="false" ht="12" hidden="false" customHeight="false" outlineLevel="0" collapsed="false">
      <c r="A178" s="261" t="s">
        <v>805</v>
      </c>
      <c r="B178" s="261" t="s">
        <v>812</v>
      </c>
      <c r="C178" s="261" t="s">
        <v>813</v>
      </c>
      <c r="D178" s="261" t="s">
        <v>677</v>
      </c>
    </row>
    <row r="179" customFormat="false" ht="12" hidden="false" customHeight="false" outlineLevel="0" collapsed="false">
      <c r="A179" s="261" t="s">
        <v>805</v>
      </c>
      <c r="B179" s="261" t="s">
        <v>812</v>
      </c>
      <c r="C179" s="261" t="s">
        <v>846</v>
      </c>
      <c r="D179" s="261" t="s">
        <v>694</v>
      </c>
    </row>
    <row r="180" customFormat="false" ht="12" hidden="false" customHeight="false" outlineLevel="0" collapsed="false">
      <c r="A180" s="261" t="s">
        <v>805</v>
      </c>
      <c r="B180" s="261" t="s">
        <v>806</v>
      </c>
      <c r="C180" s="261" t="s">
        <v>807</v>
      </c>
      <c r="D180" s="261" t="s">
        <v>710</v>
      </c>
    </row>
    <row r="181" customFormat="false" ht="12" hidden="false" customHeight="false" outlineLevel="0" collapsed="false">
      <c r="A181" s="261" t="s">
        <v>805</v>
      </c>
      <c r="B181" s="261" t="s">
        <v>806</v>
      </c>
      <c r="C181" s="261" t="s">
        <v>807</v>
      </c>
      <c r="D181" s="261" t="s">
        <v>726</v>
      </c>
    </row>
    <row r="182" customFormat="false" ht="12" hidden="false" customHeight="false" outlineLevel="0" collapsed="false">
      <c r="A182" s="261" t="s">
        <v>805</v>
      </c>
      <c r="B182" s="261" t="s">
        <v>812</v>
      </c>
      <c r="C182" s="261" t="s">
        <v>870</v>
      </c>
      <c r="D182" s="261" t="s">
        <v>740</v>
      </c>
    </row>
    <row r="183" customFormat="false" ht="12" hidden="false" customHeight="false" outlineLevel="0" collapsed="false">
      <c r="A183" s="261" t="s">
        <v>805</v>
      </c>
      <c r="B183" s="261" t="s">
        <v>832</v>
      </c>
      <c r="C183" s="261" t="s">
        <v>833</v>
      </c>
      <c r="D183" s="261" t="s">
        <v>753</v>
      </c>
    </row>
    <row r="184" customFormat="false" ht="12" hidden="false" customHeight="false" outlineLevel="0" collapsed="false">
      <c r="A184" s="261" t="s">
        <v>805</v>
      </c>
      <c r="B184" s="261" t="s">
        <v>812</v>
      </c>
      <c r="C184" s="261" t="s">
        <v>835</v>
      </c>
      <c r="D184" s="261" t="s">
        <v>766</v>
      </c>
    </row>
    <row r="185" customFormat="false" ht="12" hidden="false" customHeight="false" outlineLevel="0" collapsed="false">
      <c r="A185" s="261" t="s">
        <v>805</v>
      </c>
      <c r="B185" s="261" t="s">
        <v>818</v>
      </c>
      <c r="C185" s="261" t="s">
        <v>819</v>
      </c>
      <c r="D185" s="261" t="s">
        <v>779</v>
      </c>
    </row>
    <row r="186" customFormat="false" ht="12" hidden="false" customHeight="false" outlineLevel="0" collapsed="false">
      <c r="A186" s="261" t="s">
        <v>852</v>
      </c>
      <c r="B186" s="261" t="s">
        <v>812</v>
      </c>
      <c r="C186" s="261" t="s">
        <v>813</v>
      </c>
      <c r="D186" s="261" t="s">
        <v>792</v>
      </c>
    </row>
    <row r="187" customFormat="false" ht="12" hidden="false" customHeight="false" outlineLevel="0" collapsed="false">
      <c r="A187" s="261" t="s">
        <v>852</v>
      </c>
      <c r="B187" s="261" t="s">
        <v>812</v>
      </c>
      <c r="C187" s="261" t="s">
        <v>813</v>
      </c>
      <c r="D187" s="261" t="s">
        <v>242</v>
      </c>
    </row>
    <row r="188" customFormat="false" ht="12" hidden="false" customHeight="false" outlineLevel="0" collapsed="false">
      <c r="A188" s="261" t="s">
        <v>805</v>
      </c>
      <c r="B188" s="261" t="s">
        <v>812</v>
      </c>
      <c r="C188" s="261" t="s">
        <v>853</v>
      </c>
      <c r="D188" s="261" t="s">
        <v>296</v>
      </c>
    </row>
    <row r="189" customFormat="false" ht="12" hidden="false" customHeight="false" outlineLevel="0" collapsed="false">
      <c r="A189" s="261" t="s">
        <v>805</v>
      </c>
      <c r="B189" s="261" t="s">
        <v>816</v>
      </c>
      <c r="C189" s="261" t="s">
        <v>817</v>
      </c>
      <c r="D189" s="261" t="s">
        <v>345</v>
      </c>
    </row>
    <row r="190" customFormat="false" ht="12" hidden="false" customHeight="false" outlineLevel="0" collapsed="false">
      <c r="A190" s="261" t="s">
        <v>805</v>
      </c>
      <c r="B190" s="261" t="s">
        <v>839</v>
      </c>
      <c r="C190" s="261" t="s">
        <v>861</v>
      </c>
      <c r="D190" s="261" t="s">
        <v>243</v>
      </c>
    </row>
    <row r="191" customFormat="false" ht="12" hidden="false" customHeight="false" outlineLevel="0" collapsed="false">
      <c r="A191" s="261" t="s">
        <v>805</v>
      </c>
      <c r="B191" s="261" t="s">
        <v>806</v>
      </c>
      <c r="C191" s="261" t="s">
        <v>807</v>
      </c>
      <c r="D191" s="261" t="s">
        <v>297</v>
      </c>
    </row>
    <row r="192" customFormat="false" ht="12" hidden="false" customHeight="false" outlineLevel="0" collapsed="false">
      <c r="A192" s="261" t="s">
        <v>805</v>
      </c>
      <c r="B192" s="261" t="s">
        <v>806</v>
      </c>
      <c r="C192" s="261" t="s">
        <v>824</v>
      </c>
      <c r="D192" s="261" t="s">
        <v>346</v>
      </c>
    </row>
    <row r="193" customFormat="false" ht="12" hidden="false" customHeight="false" outlineLevel="0" collapsed="false">
      <c r="A193" s="261" t="s">
        <v>805</v>
      </c>
      <c r="B193" s="261" t="s">
        <v>832</v>
      </c>
      <c r="C193" s="261" t="s">
        <v>833</v>
      </c>
      <c r="D193" s="261" t="s">
        <v>392</v>
      </c>
    </row>
    <row r="194" customFormat="false" ht="12" hidden="false" customHeight="false" outlineLevel="0" collapsed="false">
      <c r="A194" s="261" t="s">
        <v>805</v>
      </c>
      <c r="B194" s="261" t="s">
        <v>812</v>
      </c>
      <c r="C194" s="261" t="s">
        <v>871</v>
      </c>
      <c r="D194" s="261" t="s">
        <v>437</v>
      </c>
    </row>
    <row r="195" customFormat="false" ht="12" hidden="false" customHeight="false" outlineLevel="0" collapsed="false">
      <c r="A195" s="261" t="s">
        <v>805</v>
      </c>
      <c r="B195" s="261" t="s">
        <v>808</v>
      </c>
      <c r="C195" s="261" t="s">
        <v>809</v>
      </c>
      <c r="D195" s="261" t="s">
        <v>478</v>
      </c>
    </row>
    <row r="196" customFormat="false" ht="12" hidden="false" customHeight="false" outlineLevel="0" collapsed="false">
      <c r="A196" s="261" t="s">
        <v>805</v>
      </c>
      <c r="B196" s="261" t="s">
        <v>820</v>
      </c>
      <c r="C196" s="261" t="s">
        <v>834</v>
      </c>
      <c r="D196" s="261" t="s">
        <v>511</v>
      </c>
    </row>
    <row r="197" customFormat="false" ht="12" hidden="false" customHeight="false" outlineLevel="0" collapsed="false">
      <c r="A197" s="261" t="s">
        <v>805</v>
      </c>
      <c r="B197" s="261" t="s">
        <v>822</v>
      </c>
      <c r="C197" s="261" t="s">
        <v>843</v>
      </c>
      <c r="D197" s="261" t="s">
        <v>544</v>
      </c>
    </row>
    <row r="198" customFormat="false" ht="12" hidden="false" customHeight="false" outlineLevel="0" collapsed="false">
      <c r="A198" s="261" t="s">
        <v>805</v>
      </c>
      <c r="B198" s="261" t="s">
        <v>806</v>
      </c>
      <c r="C198" s="261" t="s">
        <v>824</v>
      </c>
      <c r="D198" s="261" t="s">
        <v>575</v>
      </c>
    </row>
    <row r="199" customFormat="false" ht="12" hidden="false" customHeight="false" outlineLevel="0" collapsed="false">
      <c r="A199" s="261" t="s">
        <v>805</v>
      </c>
      <c r="B199" s="261" t="s">
        <v>812</v>
      </c>
      <c r="C199" s="261" t="s">
        <v>829</v>
      </c>
      <c r="D199" s="261" t="s">
        <v>603</v>
      </c>
    </row>
    <row r="200" customFormat="false" ht="12" hidden="false" customHeight="false" outlineLevel="0" collapsed="false">
      <c r="A200" s="261" t="s">
        <v>805</v>
      </c>
      <c r="B200" s="261" t="s">
        <v>822</v>
      </c>
      <c r="C200" s="261" t="s">
        <v>838</v>
      </c>
      <c r="D200" s="261" t="s">
        <v>631</v>
      </c>
    </row>
    <row r="201" customFormat="false" ht="12" hidden="false" customHeight="false" outlineLevel="0" collapsed="false">
      <c r="A201" s="261" t="s">
        <v>805</v>
      </c>
      <c r="B201" s="261" t="s">
        <v>832</v>
      </c>
      <c r="C201" s="261" t="s">
        <v>833</v>
      </c>
      <c r="D201" s="261" t="s">
        <v>656</v>
      </c>
    </row>
    <row r="202" customFormat="false" ht="12" hidden="false" customHeight="false" outlineLevel="0" collapsed="false">
      <c r="A202" s="261" t="s">
        <v>805</v>
      </c>
      <c r="B202" s="261" t="s">
        <v>822</v>
      </c>
      <c r="C202" s="261" t="s">
        <v>838</v>
      </c>
      <c r="D202" s="261" t="s">
        <v>678</v>
      </c>
    </row>
    <row r="203" customFormat="false" ht="12" hidden="false" customHeight="false" outlineLevel="0" collapsed="false">
      <c r="A203" s="261" t="s">
        <v>805</v>
      </c>
      <c r="B203" s="261" t="s">
        <v>810</v>
      </c>
      <c r="C203" s="261" t="s">
        <v>811</v>
      </c>
      <c r="D203" s="261" t="s">
        <v>695</v>
      </c>
    </row>
    <row r="204" customFormat="false" ht="12" hidden="false" customHeight="false" outlineLevel="0" collapsed="false">
      <c r="A204" s="261" t="s">
        <v>805</v>
      </c>
      <c r="B204" s="261" t="s">
        <v>812</v>
      </c>
      <c r="C204" s="261" t="s">
        <v>813</v>
      </c>
      <c r="D204" s="261" t="s">
        <v>711</v>
      </c>
    </row>
    <row r="205" customFormat="false" ht="12" hidden="false" customHeight="false" outlineLevel="0" collapsed="false">
      <c r="A205" s="261" t="s">
        <v>805</v>
      </c>
      <c r="B205" s="261" t="s">
        <v>812</v>
      </c>
      <c r="C205" s="261" t="s">
        <v>829</v>
      </c>
      <c r="D205" s="261" t="s">
        <v>727</v>
      </c>
    </row>
    <row r="206" customFormat="false" ht="12" hidden="false" customHeight="false" outlineLevel="0" collapsed="false">
      <c r="A206" s="261" t="s">
        <v>805</v>
      </c>
      <c r="B206" s="261" t="s">
        <v>812</v>
      </c>
      <c r="C206" s="261" t="s">
        <v>829</v>
      </c>
      <c r="D206" s="261" t="s">
        <v>741</v>
      </c>
    </row>
    <row r="207" customFormat="false" ht="12" hidden="false" customHeight="false" outlineLevel="0" collapsed="false">
      <c r="A207" s="261" t="s">
        <v>805</v>
      </c>
      <c r="B207" s="261" t="s">
        <v>810</v>
      </c>
      <c r="C207" s="261" t="s">
        <v>872</v>
      </c>
      <c r="D207" s="261" t="s">
        <v>754</v>
      </c>
    </row>
    <row r="208" customFormat="false" ht="12" hidden="false" customHeight="false" outlineLevel="0" collapsed="false">
      <c r="A208" s="261" t="s">
        <v>805</v>
      </c>
      <c r="B208" s="261" t="s">
        <v>839</v>
      </c>
      <c r="C208" s="261" t="s">
        <v>840</v>
      </c>
      <c r="D208" s="261" t="s">
        <v>767</v>
      </c>
    </row>
    <row r="209" customFormat="false" ht="12" hidden="false" customHeight="false" outlineLevel="0" collapsed="false">
      <c r="A209" s="261" t="s">
        <v>805</v>
      </c>
      <c r="B209" s="261" t="s">
        <v>806</v>
      </c>
      <c r="C209" s="261" t="s">
        <v>863</v>
      </c>
      <c r="D209" s="261" t="s">
        <v>780</v>
      </c>
    </row>
    <row r="210" customFormat="false" ht="12" hidden="false" customHeight="false" outlineLevel="0" collapsed="false">
      <c r="A210" s="261" t="s">
        <v>805</v>
      </c>
      <c r="B210" s="261" t="s">
        <v>810</v>
      </c>
      <c r="C210" s="261" t="s">
        <v>872</v>
      </c>
      <c r="D210" s="261" t="s">
        <v>793</v>
      </c>
    </row>
    <row r="211" customFormat="false" ht="12" hidden="false" customHeight="false" outlineLevel="0" collapsed="false">
      <c r="A211" s="261" t="s">
        <v>805</v>
      </c>
      <c r="B211" s="261" t="s">
        <v>820</v>
      </c>
      <c r="C211" s="261" t="s">
        <v>834</v>
      </c>
      <c r="D211" s="261" t="s">
        <v>244</v>
      </c>
    </row>
    <row r="212" customFormat="false" ht="12" hidden="false" customHeight="false" outlineLevel="0" collapsed="false">
      <c r="A212" s="261" t="s">
        <v>805</v>
      </c>
      <c r="B212" s="261" t="s">
        <v>806</v>
      </c>
      <c r="C212" s="261" t="s">
        <v>824</v>
      </c>
      <c r="D212" s="261" t="s">
        <v>298</v>
      </c>
    </row>
    <row r="213" customFormat="false" ht="12" hidden="false" customHeight="false" outlineLevel="0" collapsed="false">
      <c r="A213" s="261" t="s">
        <v>805</v>
      </c>
      <c r="B213" s="261" t="s">
        <v>820</v>
      </c>
      <c r="C213" s="261" t="s">
        <v>834</v>
      </c>
      <c r="D213" s="261" t="s">
        <v>245</v>
      </c>
    </row>
    <row r="214" customFormat="false" ht="12" hidden="false" customHeight="false" outlineLevel="0" collapsed="false">
      <c r="A214" s="261" t="s">
        <v>805</v>
      </c>
      <c r="B214" s="261" t="s">
        <v>806</v>
      </c>
      <c r="C214" s="261" t="s">
        <v>856</v>
      </c>
      <c r="D214" s="261" t="s">
        <v>299</v>
      </c>
    </row>
    <row r="215" customFormat="false" ht="12" hidden="false" customHeight="false" outlineLevel="0" collapsed="false">
      <c r="A215" s="261" t="s">
        <v>805</v>
      </c>
      <c r="B215" s="261" t="s">
        <v>806</v>
      </c>
      <c r="C215" s="261" t="s">
        <v>848</v>
      </c>
      <c r="D215" s="261" t="s">
        <v>347</v>
      </c>
    </row>
    <row r="216" customFormat="false" ht="12" hidden="false" customHeight="false" outlineLevel="0" collapsed="false">
      <c r="A216" s="261" t="s">
        <v>805</v>
      </c>
      <c r="B216" s="261" t="s">
        <v>832</v>
      </c>
      <c r="C216" s="261" t="s">
        <v>833</v>
      </c>
      <c r="D216" s="261" t="s">
        <v>393</v>
      </c>
    </row>
    <row r="217" customFormat="false" ht="12" hidden="false" customHeight="false" outlineLevel="0" collapsed="false">
      <c r="A217" s="261" t="s">
        <v>805</v>
      </c>
      <c r="B217" s="261" t="s">
        <v>806</v>
      </c>
      <c r="C217" s="261" t="s">
        <v>807</v>
      </c>
      <c r="D217" s="261" t="s">
        <v>246</v>
      </c>
    </row>
    <row r="218" customFormat="false" ht="12" hidden="false" customHeight="false" outlineLevel="0" collapsed="false">
      <c r="A218" s="261" t="s">
        <v>805</v>
      </c>
      <c r="B218" s="261" t="s">
        <v>808</v>
      </c>
      <c r="C218" s="261" t="s">
        <v>809</v>
      </c>
      <c r="D218" s="261" t="s">
        <v>300</v>
      </c>
    </row>
    <row r="219" customFormat="false" ht="12" hidden="false" customHeight="false" outlineLevel="0" collapsed="false">
      <c r="A219" s="261" t="s">
        <v>805</v>
      </c>
      <c r="B219" s="261" t="s">
        <v>806</v>
      </c>
      <c r="C219" s="261" t="s">
        <v>824</v>
      </c>
      <c r="D219" s="261" t="s">
        <v>348</v>
      </c>
    </row>
    <row r="220" customFormat="false" ht="12" hidden="false" customHeight="false" outlineLevel="0" collapsed="false">
      <c r="A220" s="261" t="s">
        <v>805</v>
      </c>
      <c r="B220" s="261" t="s">
        <v>822</v>
      </c>
      <c r="C220" s="261" t="s">
        <v>843</v>
      </c>
      <c r="D220" s="261" t="s">
        <v>394</v>
      </c>
    </row>
    <row r="221" customFormat="false" ht="12" hidden="false" customHeight="false" outlineLevel="0" collapsed="false">
      <c r="A221" s="261" t="s">
        <v>805</v>
      </c>
      <c r="B221" s="261" t="s">
        <v>812</v>
      </c>
      <c r="C221" s="261" t="s">
        <v>835</v>
      </c>
      <c r="D221" s="261" t="s">
        <v>438</v>
      </c>
    </row>
    <row r="222" customFormat="false" ht="12" hidden="false" customHeight="false" outlineLevel="0" collapsed="false">
      <c r="A222" s="261" t="s">
        <v>805</v>
      </c>
      <c r="B222" s="261" t="s">
        <v>810</v>
      </c>
      <c r="C222" s="261" t="s">
        <v>811</v>
      </c>
      <c r="D222" s="261" t="s">
        <v>479</v>
      </c>
    </row>
    <row r="223" customFormat="false" ht="12" hidden="false" customHeight="false" outlineLevel="0" collapsed="false">
      <c r="A223" s="261" t="s">
        <v>852</v>
      </c>
      <c r="B223" s="261" t="s">
        <v>812</v>
      </c>
      <c r="C223" s="261" t="s">
        <v>813</v>
      </c>
      <c r="D223" s="261" t="s">
        <v>512</v>
      </c>
    </row>
    <row r="224" customFormat="false" ht="12" hidden="false" customHeight="false" outlineLevel="0" collapsed="false">
      <c r="A224" s="261" t="s">
        <v>805</v>
      </c>
      <c r="B224" s="261" t="s">
        <v>810</v>
      </c>
      <c r="C224" s="261" t="s">
        <v>873</v>
      </c>
      <c r="D224" s="261" t="s">
        <v>545</v>
      </c>
    </row>
    <row r="225" customFormat="false" ht="12" hidden="false" customHeight="false" outlineLevel="0" collapsed="false">
      <c r="A225" s="261" t="s">
        <v>805</v>
      </c>
      <c r="B225" s="261" t="s">
        <v>806</v>
      </c>
      <c r="C225" s="261" t="s">
        <v>856</v>
      </c>
      <c r="D225" s="261" t="s">
        <v>576</v>
      </c>
    </row>
    <row r="226" customFormat="false" ht="12" hidden="false" customHeight="false" outlineLevel="0" collapsed="false">
      <c r="A226" s="261" t="s">
        <v>805</v>
      </c>
      <c r="B226" s="261" t="s">
        <v>832</v>
      </c>
      <c r="C226" s="261" t="s">
        <v>833</v>
      </c>
      <c r="D226" s="261" t="s">
        <v>604</v>
      </c>
    </row>
    <row r="227" customFormat="false" ht="12" hidden="false" customHeight="false" outlineLevel="0" collapsed="false">
      <c r="A227" s="261" t="s">
        <v>805</v>
      </c>
      <c r="B227" s="261" t="s">
        <v>812</v>
      </c>
      <c r="C227" s="261" t="s">
        <v>874</v>
      </c>
      <c r="D227" s="261" t="s">
        <v>632</v>
      </c>
    </row>
    <row r="228" customFormat="false" ht="12" hidden="false" customHeight="false" outlineLevel="0" collapsed="false">
      <c r="A228" s="261" t="s">
        <v>852</v>
      </c>
      <c r="B228" s="261" t="s">
        <v>854</v>
      </c>
      <c r="C228" s="261" t="s">
        <v>855</v>
      </c>
      <c r="D228" s="261" t="s">
        <v>657</v>
      </c>
    </row>
    <row r="229" customFormat="false" ht="12" hidden="false" customHeight="false" outlineLevel="0" collapsed="false">
      <c r="A229" s="261" t="s">
        <v>805</v>
      </c>
      <c r="B229" s="261" t="s">
        <v>839</v>
      </c>
      <c r="C229" s="261" t="s">
        <v>861</v>
      </c>
      <c r="D229" s="261" t="s">
        <v>679</v>
      </c>
    </row>
    <row r="230" customFormat="false" ht="12" hidden="false" customHeight="false" outlineLevel="0" collapsed="false">
      <c r="A230" s="261" t="s">
        <v>805</v>
      </c>
      <c r="B230" s="261" t="s">
        <v>806</v>
      </c>
      <c r="C230" s="261" t="s">
        <v>807</v>
      </c>
      <c r="D230" s="261" t="s">
        <v>696</v>
      </c>
    </row>
    <row r="231" customFormat="false" ht="12" hidden="false" customHeight="false" outlineLevel="0" collapsed="false">
      <c r="A231" s="261" t="s">
        <v>805</v>
      </c>
      <c r="B231" s="261" t="s">
        <v>832</v>
      </c>
      <c r="C231" s="261" t="s">
        <v>833</v>
      </c>
      <c r="D231" s="261" t="s">
        <v>712</v>
      </c>
    </row>
    <row r="232" customFormat="false" ht="12" hidden="false" customHeight="false" outlineLevel="0" collapsed="false">
      <c r="A232" s="261" t="s">
        <v>805</v>
      </c>
      <c r="B232" s="261" t="s">
        <v>832</v>
      </c>
      <c r="C232" s="261" t="s">
        <v>833</v>
      </c>
      <c r="D232" s="261" t="s">
        <v>728</v>
      </c>
    </row>
    <row r="233" customFormat="false" ht="12" hidden="false" customHeight="false" outlineLevel="0" collapsed="false">
      <c r="A233" s="261" t="s">
        <v>805</v>
      </c>
      <c r="B233" s="261" t="s">
        <v>812</v>
      </c>
      <c r="C233" s="261" t="s">
        <v>875</v>
      </c>
      <c r="D233" s="261" t="s">
        <v>742</v>
      </c>
    </row>
    <row r="234" customFormat="false" ht="12" hidden="false" customHeight="false" outlineLevel="0" collapsed="false">
      <c r="A234" s="261" t="s">
        <v>805</v>
      </c>
      <c r="B234" s="261" t="s">
        <v>806</v>
      </c>
      <c r="C234" s="261" t="s">
        <v>807</v>
      </c>
      <c r="D234" s="261" t="s">
        <v>755</v>
      </c>
    </row>
    <row r="235" customFormat="false" ht="12" hidden="false" customHeight="false" outlineLevel="0" collapsed="false">
      <c r="A235" s="261" t="s">
        <v>805</v>
      </c>
      <c r="B235" s="261" t="s">
        <v>832</v>
      </c>
      <c r="C235" s="261" t="s">
        <v>833</v>
      </c>
      <c r="D235" s="261" t="s">
        <v>768</v>
      </c>
    </row>
    <row r="236" customFormat="false" ht="12" hidden="false" customHeight="false" outlineLevel="0" collapsed="false">
      <c r="A236" s="261" t="s">
        <v>805</v>
      </c>
      <c r="B236" s="261" t="s">
        <v>812</v>
      </c>
      <c r="C236" s="261" t="s">
        <v>864</v>
      </c>
      <c r="D236" s="261" t="s">
        <v>781</v>
      </c>
    </row>
    <row r="237" customFormat="false" ht="12" hidden="false" customHeight="false" outlineLevel="0" collapsed="false">
      <c r="A237" s="261" t="s">
        <v>805</v>
      </c>
      <c r="B237" s="261" t="s">
        <v>814</v>
      </c>
      <c r="C237" s="261" t="s">
        <v>862</v>
      </c>
      <c r="D237" s="261" t="s">
        <v>794</v>
      </c>
    </row>
    <row r="238" customFormat="false" ht="12" hidden="false" customHeight="false" outlineLevel="0" collapsed="false">
      <c r="A238" s="261" t="s">
        <v>805</v>
      </c>
      <c r="B238" s="261" t="s">
        <v>808</v>
      </c>
      <c r="C238" s="261" t="s">
        <v>809</v>
      </c>
      <c r="D238" s="261" t="s">
        <v>247</v>
      </c>
    </row>
    <row r="239" customFormat="false" ht="12" hidden="false" customHeight="false" outlineLevel="0" collapsed="false">
      <c r="A239" s="261" t="s">
        <v>805</v>
      </c>
      <c r="B239" s="261" t="s">
        <v>832</v>
      </c>
      <c r="C239" s="261" t="s">
        <v>833</v>
      </c>
      <c r="D239" s="261" t="s">
        <v>301</v>
      </c>
    </row>
    <row r="240" customFormat="false" ht="12" hidden="false" customHeight="false" outlineLevel="0" collapsed="false">
      <c r="A240" s="261" t="s">
        <v>805</v>
      </c>
      <c r="B240" s="261" t="s">
        <v>810</v>
      </c>
      <c r="C240" s="261" t="s">
        <v>811</v>
      </c>
      <c r="D240" s="261" t="s">
        <v>349</v>
      </c>
    </row>
    <row r="241" customFormat="false" ht="12" hidden="false" customHeight="false" outlineLevel="0" collapsed="false">
      <c r="A241" s="261" t="s">
        <v>805</v>
      </c>
      <c r="B241" s="261" t="s">
        <v>812</v>
      </c>
      <c r="C241" s="261" t="s">
        <v>858</v>
      </c>
      <c r="D241" s="261" t="s">
        <v>395</v>
      </c>
    </row>
    <row r="242" customFormat="false" ht="12" hidden="false" customHeight="false" outlineLevel="0" collapsed="false">
      <c r="A242" s="261" t="s">
        <v>805</v>
      </c>
      <c r="B242" s="261" t="s">
        <v>812</v>
      </c>
      <c r="C242" s="261" t="s">
        <v>849</v>
      </c>
      <c r="D242" s="261" t="s">
        <v>439</v>
      </c>
    </row>
    <row r="243" customFormat="false" ht="12" hidden="false" customHeight="false" outlineLevel="0" collapsed="false">
      <c r="A243" s="261" t="s">
        <v>805</v>
      </c>
      <c r="B243" s="261" t="s">
        <v>806</v>
      </c>
      <c r="C243" s="261" t="s">
        <v>807</v>
      </c>
      <c r="D243" s="261" t="s">
        <v>480</v>
      </c>
    </row>
    <row r="244" customFormat="false" ht="12" hidden="false" customHeight="false" outlineLevel="0" collapsed="false">
      <c r="A244" s="261" t="s">
        <v>805</v>
      </c>
      <c r="B244" s="261" t="s">
        <v>806</v>
      </c>
      <c r="C244" s="261" t="s">
        <v>824</v>
      </c>
      <c r="D244" s="261" t="s">
        <v>513</v>
      </c>
    </row>
    <row r="245" customFormat="false" ht="12" hidden="false" customHeight="false" outlineLevel="0" collapsed="false">
      <c r="A245" s="261" t="s">
        <v>805</v>
      </c>
      <c r="B245" s="261" t="s">
        <v>822</v>
      </c>
      <c r="C245" s="261" t="s">
        <v>838</v>
      </c>
      <c r="D245" s="261" t="s">
        <v>546</v>
      </c>
    </row>
    <row r="246" customFormat="false" ht="12" hidden="false" customHeight="false" outlineLevel="0" collapsed="false">
      <c r="A246" s="261" t="s">
        <v>805</v>
      </c>
      <c r="B246" s="261" t="s">
        <v>806</v>
      </c>
      <c r="C246" s="261" t="s">
        <v>807</v>
      </c>
      <c r="D246" s="261" t="s">
        <v>577</v>
      </c>
    </row>
    <row r="247" customFormat="false" ht="12" hidden="false" customHeight="false" outlineLevel="0" collapsed="false">
      <c r="A247" s="261" t="s">
        <v>805</v>
      </c>
      <c r="B247" s="261" t="s">
        <v>812</v>
      </c>
      <c r="C247" s="261" t="s">
        <v>876</v>
      </c>
      <c r="D247" s="261" t="s">
        <v>605</v>
      </c>
    </row>
    <row r="248" customFormat="false" ht="12" hidden="false" customHeight="false" outlineLevel="0" collapsed="false">
      <c r="A248" s="261" t="s">
        <v>852</v>
      </c>
      <c r="B248" s="261" t="s">
        <v>854</v>
      </c>
      <c r="C248" s="261" t="s">
        <v>855</v>
      </c>
      <c r="D248" s="261" t="s">
        <v>633</v>
      </c>
    </row>
    <row r="249" customFormat="false" ht="12" hidden="false" customHeight="false" outlineLevel="0" collapsed="false">
      <c r="A249" s="261" t="s">
        <v>805</v>
      </c>
      <c r="B249" s="261" t="s">
        <v>812</v>
      </c>
      <c r="C249" s="261" t="s">
        <v>813</v>
      </c>
      <c r="D249" s="261" t="s">
        <v>658</v>
      </c>
    </row>
    <row r="250" customFormat="false" ht="12" hidden="false" customHeight="false" outlineLevel="0" collapsed="false">
      <c r="A250" s="261" t="s">
        <v>805</v>
      </c>
      <c r="B250" s="261" t="s">
        <v>832</v>
      </c>
      <c r="C250" s="261" t="s">
        <v>833</v>
      </c>
      <c r="D250" s="261" t="s">
        <v>680</v>
      </c>
    </row>
    <row r="251" customFormat="false" ht="12" hidden="false" customHeight="false" outlineLevel="0" collapsed="false">
      <c r="A251" s="261" t="s">
        <v>805</v>
      </c>
      <c r="B251" s="261" t="s">
        <v>806</v>
      </c>
      <c r="C251" s="261" t="s">
        <v>848</v>
      </c>
      <c r="D251" s="261" t="s">
        <v>697</v>
      </c>
    </row>
    <row r="252" customFormat="false" ht="12" hidden="false" customHeight="false" outlineLevel="0" collapsed="false">
      <c r="A252" s="261" t="s">
        <v>805</v>
      </c>
      <c r="B252" s="261" t="s">
        <v>820</v>
      </c>
      <c r="C252" s="261" t="s">
        <v>821</v>
      </c>
      <c r="D252" s="261" t="s">
        <v>713</v>
      </c>
    </row>
    <row r="253" customFormat="false" ht="12" hidden="false" customHeight="false" outlineLevel="0" collapsed="false">
      <c r="A253" s="261" t="s">
        <v>805</v>
      </c>
      <c r="B253" s="261" t="s">
        <v>816</v>
      </c>
      <c r="C253" s="261" t="s">
        <v>817</v>
      </c>
      <c r="D253" s="261" t="s">
        <v>729</v>
      </c>
    </row>
    <row r="254" customFormat="false" ht="12" hidden="false" customHeight="false" outlineLevel="0" collapsed="false">
      <c r="A254" s="261" t="s">
        <v>805</v>
      </c>
      <c r="B254" s="261" t="s">
        <v>832</v>
      </c>
      <c r="C254" s="261" t="s">
        <v>833</v>
      </c>
      <c r="D254" s="261" t="s">
        <v>743</v>
      </c>
    </row>
    <row r="255" customFormat="false" ht="12" hidden="false" customHeight="false" outlineLevel="0" collapsed="false">
      <c r="A255" s="261" t="s">
        <v>805</v>
      </c>
      <c r="B255" s="261" t="s">
        <v>806</v>
      </c>
      <c r="C255" s="261" t="s">
        <v>848</v>
      </c>
      <c r="D255" s="261" t="s">
        <v>756</v>
      </c>
    </row>
    <row r="256" customFormat="false" ht="12" hidden="false" customHeight="false" outlineLevel="0" collapsed="false">
      <c r="A256" s="261" t="s">
        <v>805</v>
      </c>
      <c r="B256" s="261" t="s">
        <v>806</v>
      </c>
      <c r="C256" s="261" t="s">
        <v>824</v>
      </c>
      <c r="D256" s="261" t="s">
        <v>769</v>
      </c>
    </row>
    <row r="257" customFormat="false" ht="12" hidden="false" customHeight="false" outlineLevel="0" collapsed="false">
      <c r="A257" s="261" t="s">
        <v>805</v>
      </c>
      <c r="B257" s="261" t="s">
        <v>812</v>
      </c>
      <c r="C257" s="261" t="s">
        <v>871</v>
      </c>
      <c r="D257" s="261" t="s">
        <v>782</v>
      </c>
    </row>
    <row r="258" customFormat="false" ht="12" hidden="false" customHeight="false" outlineLevel="0" collapsed="false">
      <c r="A258" s="261" t="s">
        <v>805</v>
      </c>
      <c r="B258" s="261" t="s">
        <v>832</v>
      </c>
      <c r="C258" s="261" t="s">
        <v>833</v>
      </c>
      <c r="D258" s="261" t="s">
        <v>795</v>
      </c>
    </row>
    <row r="259" customFormat="false" ht="12" hidden="false" customHeight="false" outlineLevel="0" collapsed="false">
      <c r="A259" s="261" t="s">
        <v>805</v>
      </c>
      <c r="B259" s="261" t="s">
        <v>812</v>
      </c>
      <c r="C259" s="261" t="s">
        <v>835</v>
      </c>
      <c r="D259" s="261" t="s">
        <v>248</v>
      </c>
    </row>
    <row r="260" customFormat="false" ht="12" hidden="false" customHeight="false" outlineLevel="0" collapsed="false">
      <c r="A260" s="261" t="s">
        <v>805</v>
      </c>
      <c r="B260" s="261" t="s">
        <v>812</v>
      </c>
      <c r="C260" s="261" t="s">
        <v>813</v>
      </c>
      <c r="D260" s="261" t="s">
        <v>302</v>
      </c>
    </row>
    <row r="261" customFormat="false" ht="12" hidden="false" customHeight="false" outlineLevel="0" collapsed="false">
      <c r="A261" s="261" t="s">
        <v>805</v>
      </c>
      <c r="B261" s="261" t="s">
        <v>812</v>
      </c>
      <c r="C261" s="261" t="s">
        <v>829</v>
      </c>
      <c r="D261" s="261" t="s">
        <v>350</v>
      </c>
    </row>
    <row r="262" customFormat="false" ht="12" hidden="false" customHeight="false" outlineLevel="0" collapsed="false">
      <c r="A262" s="261" t="s">
        <v>805</v>
      </c>
      <c r="B262" s="261" t="s">
        <v>812</v>
      </c>
      <c r="C262" s="261" t="s">
        <v>813</v>
      </c>
      <c r="D262" s="261" t="s">
        <v>396</v>
      </c>
    </row>
    <row r="263" customFormat="false" ht="12" hidden="false" customHeight="false" outlineLevel="0" collapsed="false">
      <c r="A263" s="261" t="s">
        <v>805</v>
      </c>
      <c r="B263" s="261" t="s">
        <v>812</v>
      </c>
      <c r="C263" s="261" t="s">
        <v>851</v>
      </c>
      <c r="D263" s="261" t="s">
        <v>440</v>
      </c>
    </row>
    <row r="264" customFormat="false" ht="12" hidden="false" customHeight="false" outlineLevel="0" collapsed="false">
      <c r="A264" s="261" t="s">
        <v>805</v>
      </c>
      <c r="B264" s="261" t="s">
        <v>822</v>
      </c>
      <c r="C264" s="261" t="s">
        <v>823</v>
      </c>
      <c r="D264" s="261" t="s">
        <v>481</v>
      </c>
    </row>
    <row r="265" customFormat="false" ht="12" hidden="false" customHeight="false" outlineLevel="0" collapsed="false">
      <c r="A265" s="261" t="s">
        <v>805</v>
      </c>
      <c r="B265" s="261" t="s">
        <v>816</v>
      </c>
      <c r="C265" s="261" t="s">
        <v>817</v>
      </c>
      <c r="D265" s="261" t="s">
        <v>514</v>
      </c>
    </row>
    <row r="266" customFormat="false" ht="12" hidden="false" customHeight="false" outlineLevel="0" collapsed="false">
      <c r="A266" s="261" t="s">
        <v>805</v>
      </c>
      <c r="B266" s="261" t="s">
        <v>812</v>
      </c>
      <c r="C266" s="261" t="s">
        <v>853</v>
      </c>
      <c r="D266" s="261" t="s">
        <v>547</v>
      </c>
    </row>
    <row r="267" customFormat="false" ht="12" hidden="false" customHeight="false" outlineLevel="0" collapsed="false">
      <c r="A267" s="261" t="s">
        <v>805</v>
      </c>
      <c r="B267" s="261" t="s">
        <v>806</v>
      </c>
      <c r="C267" s="261" t="s">
        <v>807</v>
      </c>
      <c r="D267" s="261" t="s">
        <v>578</v>
      </c>
    </row>
    <row r="268" customFormat="false" ht="12" hidden="false" customHeight="false" outlineLevel="0" collapsed="false">
      <c r="A268" s="261" t="s">
        <v>805</v>
      </c>
      <c r="B268" s="261" t="s">
        <v>812</v>
      </c>
      <c r="C268" s="261" t="s">
        <v>846</v>
      </c>
      <c r="D268" s="261" t="s">
        <v>606</v>
      </c>
    </row>
    <row r="269" customFormat="false" ht="12" hidden="false" customHeight="false" outlineLevel="0" collapsed="false">
      <c r="A269" s="261" t="s">
        <v>805</v>
      </c>
      <c r="B269" s="261" t="s">
        <v>812</v>
      </c>
      <c r="C269" s="261" t="s">
        <v>829</v>
      </c>
      <c r="D269" s="261" t="s">
        <v>634</v>
      </c>
    </row>
    <row r="270" customFormat="false" ht="12" hidden="false" customHeight="false" outlineLevel="0" collapsed="false">
      <c r="A270" s="261" t="s">
        <v>805</v>
      </c>
      <c r="B270" s="261" t="s">
        <v>832</v>
      </c>
      <c r="C270" s="261" t="s">
        <v>833</v>
      </c>
      <c r="D270" s="261" t="s">
        <v>249</v>
      </c>
    </row>
    <row r="271" customFormat="false" ht="12" hidden="false" customHeight="false" outlineLevel="0" collapsed="false">
      <c r="A271" s="261" t="s">
        <v>805</v>
      </c>
      <c r="B271" s="261" t="s">
        <v>818</v>
      </c>
      <c r="C271" s="261" t="s">
        <v>877</v>
      </c>
      <c r="D271" s="261" t="s">
        <v>303</v>
      </c>
    </row>
    <row r="272" customFormat="false" ht="12" hidden="false" customHeight="false" outlineLevel="0" collapsed="false">
      <c r="A272" s="261" t="s">
        <v>805</v>
      </c>
      <c r="B272" s="261" t="s">
        <v>810</v>
      </c>
      <c r="C272" s="261" t="s">
        <v>811</v>
      </c>
      <c r="D272" s="261" t="s">
        <v>351</v>
      </c>
    </row>
    <row r="273" customFormat="false" ht="12" hidden="false" customHeight="false" outlineLevel="0" collapsed="false">
      <c r="A273" s="261" t="s">
        <v>805</v>
      </c>
      <c r="B273" s="261" t="s">
        <v>820</v>
      </c>
      <c r="C273" s="261" t="s">
        <v>834</v>
      </c>
      <c r="D273" s="261" t="s">
        <v>397</v>
      </c>
    </row>
    <row r="274" customFormat="false" ht="12" hidden="false" customHeight="false" outlineLevel="0" collapsed="false">
      <c r="A274" s="261" t="s">
        <v>805</v>
      </c>
      <c r="B274" s="261" t="s">
        <v>812</v>
      </c>
      <c r="C274" s="261" t="s">
        <v>829</v>
      </c>
      <c r="D274" s="261" t="s">
        <v>441</v>
      </c>
    </row>
    <row r="275" customFormat="false" ht="12" hidden="false" customHeight="false" outlineLevel="0" collapsed="false">
      <c r="A275" s="261" t="s">
        <v>805</v>
      </c>
      <c r="B275" s="261" t="s">
        <v>812</v>
      </c>
      <c r="C275" s="261" t="s">
        <v>858</v>
      </c>
      <c r="D275" s="261" t="s">
        <v>482</v>
      </c>
    </row>
    <row r="276" customFormat="false" ht="12" hidden="false" customHeight="false" outlineLevel="0" collapsed="false">
      <c r="A276" s="261" t="s">
        <v>805</v>
      </c>
      <c r="B276" s="261" t="s">
        <v>806</v>
      </c>
      <c r="C276" s="261" t="s">
        <v>807</v>
      </c>
      <c r="D276" s="261" t="s">
        <v>515</v>
      </c>
    </row>
    <row r="277" customFormat="false" ht="12" hidden="false" customHeight="false" outlineLevel="0" collapsed="false">
      <c r="A277" s="261" t="s">
        <v>805</v>
      </c>
      <c r="B277" s="261" t="s">
        <v>810</v>
      </c>
      <c r="C277" s="261" t="s">
        <v>811</v>
      </c>
      <c r="D277" s="261" t="s">
        <v>548</v>
      </c>
    </row>
    <row r="278" customFormat="false" ht="12" hidden="false" customHeight="false" outlineLevel="0" collapsed="false">
      <c r="A278" s="261" t="s">
        <v>805</v>
      </c>
      <c r="B278" s="261" t="s">
        <v>812</v>
      </c>
      <c r="C278" s="261" t="s">
        <v>878</v>
      </c>
      <c r="D278" s="261" t="s">
        <v>579</v>
      </c>
    </row>
    <row r="279" customFormat="false" ht="12" hidden="false" customHeight="false" outlineLevel="0" collapsed="false">
      <c r="A279" s="261" t="s">
        <v>805</v>
      </c>
      <c r="B279" s="261" t="s">
        <v>812</v>
      </c>
      <c r="C279" s="261" t="s">
        <v>837</v>
      </c>
      <c r="D279" s="261" t="s">
        <v>607</v>
      </c>
    </row>
    <row r="280" customFormat="false" ht="12" hidden="false" customHeight="false" outlineLevel="0" collapsed="false">
      <c r="A280" s="261" t="s">
        <v>805</v>
      </c>
      <c r="B280" s="261" t="s">
        <v>812</v>
      </c>
      <c r="C280" s="261" t="s">
        <v>875</v>
      </c>
      <c r="D280" s="261" t="s">
        <v>250</v>
      </c>
    </row>
    <row r="281" customFormat="false" ht="12" hidden="false" customHeight="false" outlineLevel="0" collapsed="false">
      <c r="A281" s="261" t="s">
        <v>805</v>
      </c>
      <c r="B281" s="261" t="s">
        <v>832</v>
      </c>
      <c r="C281" s="261" t="s">
        <v>833</v>
      </c>
      <c r="D281" s="261" t="s">
        <v>304</v>
      </c>
    </row>
    <row r="282" customFormat="false" ht="12" hidden="false" customHeight="false" outlineLevel="0" collapsed="false">
      <c r="A282" s="261" t="s">
        <v>805</v>
      </c>
      <c r="B282" s="261" t="s">
        <v>832</v>
      </c>
      <c r="C282" s="261" t="s">
        <v>833</v>
      </c>
      <c r="D282" s="261" t="s">
        <v>352</v>
      </c>
    </row>
    <row r="283" customFormat="false" ht="12" hidden="false" customHeight="false" outlineLevel="0" collapsed="false">
      <c r="A283" s="261" t="s">
        <v>805</v>
      </c>
      <c r="B283" s="261" t="s">
        <v>806</v>
      </c>
      <c r="C283" s="261" t="s">
        <v>807</v>
      </c>
      <c r="D283" s="261" t="s">
        <v>398</v>
      </c>
    </row>
    <row r="284" customFormat="false" ht="12" hidden="false" customHeight="false" outlineLevel="0" collapsed="false">
      <c r="A284" s="261" t="s">
        <v>805</v>
      </c>
      <c r="B284" s="261" t="s">
        <v>812</v>
      </c>
      <c r="C284" s="261" t="s">
        <v>813</v>
      </c>
      <c r="D284" s="261" t="s">
        <v>442</v>
      </c>
    </row>
    <row r="285" customFormat="false" ht="12" hidden="false" customHeight="false" outlineLevel="0" collapsed="false">
      <c r="A285" s="261" t="s">
        <v>805</v>
      </c>
      <c r="B285" s="261" t="s">
        <v>812</v>
      </c>
      <c r="C285" s="261" t="s">
        <v>846</v>
      </c>
      <c r="D285" s="261" t="s">
        <v>483</v>
      </c>
    </row>
    <row r="286" customFormat="false" ht="12" hidden="false" customHeight="false" outlineLevel="0" collapsed="false">
      <c r="A286" s="261" t="s">
        <v>805</v>
      </c>
      <c r="B286" s="261" t="s">
        <v>812</v>
      </c>
      <c r="C286" s="261" t="s">
        <v>853</v>
      </c>
      <c r="D286" s="261" t="s">
        <v>516</v>
      </c>
    </row>
    <row r="287" customFormat="false" ht="12" hidden="false" customHeight="false" outlineLevel="0" collapsed="false">
      <c r="A287" s="261" t="s">
        <v>805</v>
      </c>
      <c r="B287" s="261" t="s">
        <v>812</v>
      </c>
      <c r="C287" s="261" t="s">
        <v>813</v>
      </c>
      <c r="D287" s="261" t="s">
        <v>549</v>
      </c>
    </row>
    <row r="288" customFormat="false" ht="12" hidden="false" customHeight="false" outlineLevel="0" collapsed="false">
      <c r="A288" s="261" t="s">
        <v>805</v>
      </c>
      <c r="B288" s="261" t="s">
        <v>832</v>
      </c>
      <c r="C288" s="261" t="s">
        <v>833</v>
      </c>
      <c r="D288" s="261" t="s">
        <v>580</v>
      </c>
    </row>
    <row r="289" customFormat="false" ht="12" hidden="false" customHeight="false" outlineLevel="0" collapsed="false">
      <c r="A289" s="261" t="s">
        <v>852</v>
      </c>
      <c r="B289" s="261" t="s">
        <v>812</v>
      </c>
      <c r="C289" s="261" t="s">
        <v>813</v>
      </c>
      <c r="D289" s="261" t="s">
        <v>608</v>
      </c>
    </row>
    <row r="290" customFormat="false" ht="12" hidden="false" customHeight="false" outlineLevel="0" collapsed="false">
      <c r="A290" s="261" t="s">
        <v>805</v>
      </c>
      <c r="B290" s="261" t="s">
        <v>839</v>
      </c>
      <c r="C290" s="261" t="s">
        <v>861</v>
      </c>
      <c r="D290" s="261" t="s">
        <v>635</v>
      </c>
    </row>
    <row r="291" customFormat="false" ht="12" hidden="false" customHeight="false" outlineLevel="0" collapsed="false">
      <c r="A291" s="261" t="s">
        <v>805</v>
      </c>
      <c r="B291" s="261" t="s">
        <v>812</v>
      </c>
      <c r="C291" s="261" t="s">
        <v>829</v>
      </c>
      <c r="D291" s="261" t="s">
        <v>659</v>
      </c>
    </row>
    <row r="292" customFormat="false" ht="12" hidden="false" customHeight="false" outlineLevel="0" collapsed="false">
      <c r="A292" s="261" t="s">
        <v>805</v>
      </c>
      <c r="B292" s="261" t="s">
        <v>812</v>
      </c>
      <c r="C292" s="261" t="s">
        <v>846</v>
      </c>
      <c r="D292" s="261" t="s">
        <v>681</v>
      </c>
    </row>
    <row r="293" customFormat="false" ht="12" hidden="false" customHeight="false" outlineLevel="0" collapsed="false">
      <c r="A293" s="261" t="s">
        <v>805</v>
      </c>
      <c r="B293" s="261" t="s">
        <v>812</v>
      </c>
      <c r="C293" s="261" t="s">
        <v>813</v>
      </c>
      <c r="D293" s="261" t="s">
        <v>698</v>
      </c>
    </row>
    <row r="294" customFormat="false" ht="12" hidden="false" customHeight="false" outlineLevel="0" collapsed="false">
      <c r="A294" s="261" t="s">
        <v>805</v>
      </c>
      <c r="B294" s="261" t="s">
        <v>816</v>
      </c>
      <c r="C294" s="261" t="s">
        <v>817</v>
      </c>
      <c r="D294" s="261" t="s">
        <v>714</v>
      </c>
    </row>
    <row r="295" customFormat="false" ht="12" hidden="false" customHeight="false" outlineLevel="0" collapsed="false">
      <c r="A295" s="261" t="s">
        <v>805</v>
      </c>
      <c r="B295" s="261" t="s">
        <v>812</v>
      </c>
      <c r="C295" s="261" t="s">
        <v>835</v>
      </c>
      <c r="D295" s="261" t="s">
        <v>730</v>
      </c>
    </row>
    <row r="296" customFormat="false" ht="12" hidden="false" customHeight="false" outlineLevel="0" collapsed="false">
      <c r="A296" s="261" t="s">
        <v>805</v>
      </c>
      <c r="B296" s="261" t="s">
        <v>866</v>
      </c>
      <c r="C296" s="261" t="s">
        <v>867</v>
      </c>
      <c r="D296" s="261" t="s">
        <v>744</v>
      </c>
    </row>
    <row r="297" customFormat="false" ht="12" hidden="false" customHeight="false" outlineLevel="0" collapsed="false">
      <c r="A297" s="261" t="s">
        <v>805</v>
      </c>
      <c r="B297" s="261" t="s">
        <v>812</v>
      </c>
      <c r="C297" s="261" t="s">
        <v>849</v>
      </c>
      <c r="D297" s="261" t="s">
        <v>757</v>
      </c>
    </row>
    <row r="298" customFormat="false" ht="12" hidden="false" customHeight="false" outlineLevel="0" collapsed="false">
      <c r="A298" s="261" t="s">
        <v>805</v>
      </c>
      <c r="B298" s="261" t="s">
        <v>812</v>
      </c>
      <c r="C298" s="261" t="s">
        <v>829</v>
      </c>
      <c r="D298" s="261" t="s">
        <v>770</v>
      </c>
    </row>
    <row r="299" customFormat="false" ht="12" hidden="false" customHeight="false" outlineLevel="0" collapsed="false">
      <c r="A299" s="261" t="s">
        <v>805</v>
      </c>
      <c r="B299" s="261" t="s">
        <v>814</v>
      </c>
      <c r="C299" s="261" t="s">
        <v>828</v>
      </c>
      <c r="D299" s="261" t="s">
        <v>783</v>
      </c>
    </row>
    <row r="300" customFormat="false" ht="12" hidden="false" customHeight="false" outlineLevel="0" collapsed="false">
      <c r="A300" s="261" t="s">
        <v>805</v>
      </c>
      <c r="B300" s="261" t="s">
        <v>812</v>
      </c>
      <c r="C300" s="261" t="s">
        <v>813</v>
      </c>
      <c r="D300" s="261" t="s">
        <v>796</v>
      </c>
    </row>
    <row r="301" customFormat="false" ht="12" hidden="false" customHeight="false" outlineLevel="0" collapsed="false">
      <c r="A301" s="261" t="s">
        <v>805</v>
      </c>
      <c r="B301" s="261" t="s">
        <v>818</v>
      </c>
      <c r="C301" s="261" t="s">
        <v>819</v>
      </c>
      <c r="D301" s="261" t="s">
        <v>251</v>
      </c>
    </row>
    <row r="302" customFormat="false" ht="12" hidden="false" customHeight="false" outlineLevel="0" collapsed="false">
      <c r="A302" s="261" t="s">
        <v>805</v>
      </c>
      <c r="B302" s="261" t="s">
        <v>806</v>
      </c>
      <c r="C302" s="261" t="s">
        <v>856</v>
      </c>
      <c r="D302" s="261" t="s">
        <v>305</v>
      </c>
    </row>
    <row r="303" customFormat="false" ht="12" hidden="false" customHeight="false" outlineLevel="0" collapsed="false">
      <c r="A303" s="261" t="s">
        <v>805</v>
      </c>
      <c r="B303" s="261" t="s">
        <v>806</v>
      </c>
      <c r="C303" s="261" t="s">
        <v>824</v>
      </c>
      <c r="D303" s="261" t="s">
        <v>353</v>
      </c>
    </row>
    <row r="304" customFormat="false" ht="12" hidden="false" customHeight="false" outlineLevel="0" collapsed="false">
      <c r="A304" s="261" t="s">
        <v>805</v>
      </c>
      <c r="B304" s="261" t="s">
        <v>841</v>
      </c>
      <c r="C304" s="261" t="s">
        <v>842</v>
      </c>
      <c r="D304" s="261" t="s">
        <v>399</v>
      </c>
    </row>
    <row r="305" customFormat="false" ht="12" hidden="false" customHeight="false" outlineLevel="0" collapsed="false">
      <c r="A305" s="261" t="s">
        <v>805</v>
      </c>
      <c r="B305" s="261" t="s">
        <v>812</v>
      </c>
      <c r="C305" s="261" t="s">
        <v>879</v>
      </c>
      <c r="D305" s="261" t="s">
        <v>443</v>
      </c>
    </row>
    <row r="306" customFormat="false" ht="12" hidden="false" customHeight="false" outlineLevel="0" collapsed="false">
      <c r="A306" s="261" t="s">
        <v>805</v>
      </c>
      <c r="B306" s="261" t="s">
        <v>806</v>
      </c>
      <c r="C306" s="261" t="s">
        <v>824</v>
      </c>
      <c r="D306" s="261" t="s">
        <v>484</v>
      </c>
    </row>
    <row r="307" customFormat="false" ht="12" hidden="false" customHeight="false" outlineLevel="0" collapsed="false">
      <c r="A307" s="261" t="s">
        <v>805</v>
      </c>
      <c r="B307" s="261" t="s">
        <v>806</v>
      </c>
      <c r="C307" s="261" t="s">
        <v>848</v>
      </c>
      <c r="D307" s="261" t="s">
        <v>517</v>
      </c>
    </row>
    <row r="308" customFormat="false" ht="12" hidden="false" customHeight="false" outlineLevel="0" collapsed="false">
      <c r="A308" s="261" t="s">
        <v>805</v>
      </c>
      <c r="B308" s="261" t="s">
        <v>820</v>
      </c>
      <c r="C308" s="261" t="s">
        <v>821</v>
      </c>
      <c r="D308" s="261" t="s">
        <v>550</v>
      </c>
    </row>
    <row r="309" customFormat="false" ht="12" hidden="false" customHeight="false" outlineLevel="0" collapsed="false">
      <c r="A309" s="261" t="s">
        <v>805</v>
      </c>
      <c r="B309" s="261" t="s">
        <v>812</v>
      </c>
      <c r="C309" s="261" t="s">
        <v>829</v>
      </c>
      <c r="D309" s="261" t="s">
        <v>581</v>
      </c>
    </row>
    <row r="310" customFormat="false" ht="12" hidden="false" customHeight="false" outlineLevel="0" collapsed="false">
      <c r="A310" s="261" t="s">
        <v>805</v>
      </c>
      <c r="B310" s="261" t="s">
        <v>839</v>
      </c>
      <c r="C310" s="261" t="s">
        <v>861</v>
      </c>
      <c r="D310" s="261" t="s">
        <v>609</v>
      </c>
    </row>
    <row r="311" customFormat="false" ht="12" hidden="false" customHeight="false" outlineLevel="0" collapsed="false">
      <c r="A311" s="261" t="s">
        <v>805</v>
      </c>
      <c r="B311" s="261" t="s">
        <v>806</v>
      </c>
      <c r="C311" s="261" t="s">
        <v>807</v>
      </c>
      <c r="D311" s="261" t="s">
        <v>636</v>
      </c>
    </row>
    <row r="312" customFormat="false" ht="12" hidden="false" customHeight="false" outlineLevel="0" collapsed="false">
      <c r="A312" s="261" t="s">
        <v>805</v>
      </c>
      <c r="B312" s="261" t="s">
        <v>806</v>
      </c>
      <c r="C312" s="261" t="s">
        <v>863</v>
      </c>
      <c r="D312" s="261" t="s">
        <v>660</v>
      </c>
    </row>
    <row r="313" customFormat="false" ht="12" hidden="false" customHeight="false" outlineLevel="0" collapsed="false">
      <c r="A313" s="261" t="s">
        <v>805</v>
      </c>
      <c r="B313" s="261" t="s">
        <v>812</v>
      </c>
      <c r="C313" s="261" t="s">
        <v>813</v>
      </c>
      <c r="D313" s="261" t="s">
        <v>682</v>
      </c>
    </row>
    <row r="314" customFormat="false" ht="12" hidden="false" customHeight="false" outlineLevel="0" collapsed="false">
      <c r="A314" s="261" t="s">
        <v>805</v>
      </c>
      <c r="B314" s="261" t="s">
        <v>822</v>
      </c>
      <c r="C314" s="261" t="s">
        <v>823</v>
      </c>
      <c r="D314" s="261" t="s">
        <v>699</v>
      </c>
    </row>
    <row r="315" customFormat="false" ht="12" hidden="false" customHeight="false" outlineLevel="0" collapsed="false">
      <c r="A315" s="261" t="s">
        <v>805</v>
      </c>
      <c r="B315" s="261" t="s">
        <v>816</v>
      </c>
      <c r="C315" s="261" t="s">
        <v>817</v>
      </c>
      <c r="D315" s="261" t="s">
        <v>715</v>
      </c>
    </row>
    <row r="316" customFormat="false" ht="12" hidden="false" customHeight="false" outlineLevel="0" collapsed="false">
      <c r="A316" s="261" t="s">
        <v>805</v>
      </c>
      <c r="B316" s="261" t="s">
        <v>812</v>
      </c>
      <c r="C316" s="261" t="s">
        <v>835</v>
      </c>
      <c r="D316" s="261" t="s">
        <v>252</v>
      </c>
    </row>
    <row r="317" customFormat="false" ht="12" hidden="false" customHeight="false" outlineLevel="0" collapsed="false">
      <c r="A317" s="261" t="s">
        <v>805</v>
      </c>
      <c r="B317" s="261" t="s">
        <v>812</v>
      </c>
      <c r="C317" s="261" t="s">
        <v>813</v>
      </c>
      <c r="D317" s="261" t="s">
        <v>306</v>
      </c>
    </row>
    <row r="318" customFormat="false" ht="12" hidden="false" customHeight="false" outlineLevel="0" collapsed="false">
      <c r="A318" s="261" t="s">
        <v>805</v>
      </c>
      <c r="B318" s="261" t="s">
        <v>818</v>
      </c>
      <c r="C318" s="261" t="s">
        <v>819</v>
      </c>
      <c r="D318" s="261" t="s">
        <v>354</v>
      </c>
    </row>
    <row r="319" customFormat="false" ht="12" hidden="false" customHeight="false" outlineLevel="0" collapsed="false">
      <c r="A319" s="261" t="s">
        <v>805</v>
      </c>
      <c r="B319" s="261" t="s">
        <v>806</v>
      </c>
      <c r="C319" s="261" t="s">
        <v>824</v>
      </c>
      <c r="D319" s="261" t="s">
        <v>400</v>
      </c>
    </row>
    <row r="320" customFormat="false" ht="12" hidden="false" customHeight="false" outlineLevel="0" collapsed="false">
      <c r="A320" s="261" t="s">
        <v>805</v>
      </c>
      <c r="B320" s="261" t="s">
        <v>812</v>
      </c>
      <c r="C320" s="261" t="s">
        <v>813</v>
      </c>
      <c r="D320" s="261" t="s">
        <v>444</v>
      </c>
    </row>
    <row r="321" customFormat="false" ht="12" hidden="false" customHeight="false" outlineLevel="0" collapsed="false">
      <c r="A321" s="261" t="s">
        <v>805</v>
      </c>
      <c r="B321" s="261" t="s">
        <v>810</v>
      </c>
      <c r="C321" s="261" t="s">
        <v>811</v>
      </c>
      <c r="D321" s="261" t="s">
        <v>485</v>
      </c>
    </row>
    <row r="322" customFormat="false" ht="12" hidden="false" customHeight="false" outlineLevel="0" collapsed="false">
      <c r="A322" s="261" t="s">
        <v>805</v>
      </c>
      <c r="B322" s="261" t="s">
        <v>812</v>
      </c>
      <c r="C322" s="261" t="s">
        <v>880</v>
      </c>
      <c r="D322" s="261" t="s">
        <v>518</v>
      </c>
    </row>
    <row r="323" customFormat="false" ht="12" hidden="false" customHeight="false" outlineLevel="0" collapsed="false">
      <c r="A323" s="261" t="s">
        <v>805</v>
      </c>
      <c r="B323" s="261" t="s">
        <v>832</v>
      </c>
      <c r="C323" s="261" t="s">
        <v>833</v>
      </c>
      <c r="D323" s="261" t="s">
        <v>551</v>
      </c>
    </row>
    <row r="324" customFormat="false" ht="12" hidden="false" customHeight="false" outlineLevel="0" collapsed="false">
      <c r="A324" s="261" t="s">
        <v>805</v>
      </c>
      <c r="B324" s="261" t="s">
        <v>812</v>
      </c>
      <c r="C324" s="261" t="s">
        <v>847</v>
      </c>
      <c r="D324" s="261" t="s">
        <v>582</v>
      </c>
    </row>
    <row r="325" customFormat="false" ht="12" hidden="false" customHeight="false" outlineLevel="0" collapsed="false">
      <c r="A325" s="261" t="s">
        <v>805</v>
      </c>
      <c r="B325" s="261" t="s">
        <v>806</v>
      </c>
      <c r="C325" s="261" t="s">
        <v>881</v>
      </c>
      <c r="D325" s="261" t="s">
        <v>253</v>
      </c>
    </row>
    <row r="326" customFormat="false" ht="12" hidden="false" customHeight="false" outlineLevel="0" collapsed="false">
      <c r="A326" s="261" t="s">
        <v>852</v>
      </c>
      <c r="B326" s="261" t="s">
        <v>882</v>
      </c>
      <c r="C326" s="261" t="s">
        <v>883</v>
      </c>
      <c r="D326" s="261" t="s">
        <v>307</v>
      </c>
    </row>
    <row r="327" customFormat="false" ht="12" hidden="false" customHeight="false" outlineLevel="0" collapsed="false">
      <c r="A327" s="261" t="s">
        <v>805</v>
      </c>
      <c r="B327" s="261" t="s">
        <v>806</v>
      </c>
      <c r="C327" s="261" t="s">
        <v>824</v>
      </c>
      <c r="D327" s="261" t="s">
        <v>355</v>
      </c>
    </row>
    <row r="328" customFormat="false" ht="12" hidden="false" customHeight="false" outlineLevel="0" collapsed="false">
      <c r="A328" s="261" t="s">
        <v>805</v>
      </c>
      <c r="B328" s="261" t="s">
        <v>866</v>
      </c>
      <c r="C328" s="261" t="s">
        <v>867</v>
      </c>
      <c r="D328" s="261" t="s">
        <v>401</v>
      </c>
    </row>
    <row r="329" customFormat="false" ht="12" hidden="false" customHeight="false" outlineLevel="0" collapsed="false">
      <c r="A329" s="261" t="s">
        <v>805</v>
      </c>
      <c r="B329" s="261" t="s">
        <v>806</v>
      </c>
      <c r="C329" s="261" t="s">
        <v>824</v>
      </c>
      <c r="D329" s="261" t="s">
        <v>445</v>
      </c>
    </row>
    <row r="330" customFormat="false" ht="12" hidden="false" customHeight="false" outlineLevel="0" collapsed="false">
      <c r="A330" s="261" t="s">
        <v>805</v>
      </c>
      <c r="B330" s="261" t="s">
        <v>812</v>
      </c>
      <c r="C330" s="261" t="s">
        <v>829</v>
      </c>
      <c r="D330" s="261" t="s">
        <v>486</v>
      </c>
    </row>
    <row r="331" customFormat="false" ht="12" hidden="false" customHeight="false" outlineLevel="0" collapsed="false">
      <c r="A331" s="261" t="s">
        <v>805</v>
      </c>
      <c r="B331" s="261" t="s">
        <v>812</v>
      </c>
      <c r="C331" s="261" t="s">
        <v>851</v>
      </c>
      <c r="D331" s="261" t="s">
        <v>519</v>
      </c>
    </row>
    <row r="332" customFormat="false" ht="12" hidden="false" customHeight="false" outlineLevel="0" collapsed="false">
      <c r="A332" s="261" t="s">
        <v>805</v>
      </c>
      <c r="B332" s="261" t="s">
        <v>822</v>
      </c>
      <c r="C332" s="261" t="s">
        <v>823</v>
      </c>
      <c r="D332" s="261" t="s">
        <v>552</v>
      </c>
    </row>
    <row r="333" customFormat="false" ht="12" hidden="false" customHeight="false" outlineLevel="0" collapsed="false">
      <c r="A333" s="261" t="s">
        <v>805</v>
      </c>
      <c r="B333" s="261" t="s">
        <v>812</v>
      </c>
      <c r="C333" s="261" t="s">
        <v>851</v>
      </c>
      <c r="D333" s="261" t="s">
        <v>583</v>
      </c>
    </row>
    <row r="334" customFormat="false" ht="12" hidden="false" customHeight="false" outlineLevel="0" collapsed="false">
      <c r="A334" s="261" t="s">
        <v>805</v>
      </c>
      <c r="B334" s="261" t="s">
        <v>812</v>
      </c>
      <c r="C334" s="261" t="s">
        <v>846</v>
      </c>
      <c r="D334" s="261" t="s">
        <v>610</v>
      </c>
    </row>
    <row r="335" customFormat="false" ht="12" hidden="false" customHeight="false" outlineLevel="0" collapsed="false">
      <c r="A335" s="261" t="s">
        <v>805</v>
      </c>
      <c r="B335" s="261" t="s">
        <v>812</v>
      </c>
      <c r="C335" s="261" t="s">
        <v>846</v>
      </c>
      <c r="D335" s="261" t="s">
        <v>637</v>
      </c>
    </row>
    <row r="336" customFormat="false" ht="12" hidden="false" customHeight="false" outlineLevel="0" collapsed="false">
      <c r="A336" s="261" t="s">
        <v>805</v>
      </c>
      <c r="B336" s="261" t="s">
        <v>806</v>
      </c>
      <c r="C336" s="261" t="s">
        <v>824</v>
      </c>
      <c r="D336" s="261" t="s">
        <v>254</v>
      </c>
    </row>
    <row r="337" customFormat="false" ht="12" hidden="false" customHeight="false" outlineLevel="0" collapsed="false">
      <c r="A337" s="261" t="s">
        <v>852</v>
      </c>
      <c r="B337" s="261" t="s">
        <v>812</v>
      </c>
      <c r="C337" s="261" t="s">
        <v>865</v>
      </c>
      <c r="D337" s="261" t="s">
        <v>308</v>
      </c>
    </row>
    <row r="338" customFormat="false" ht="12" hidden="false" customHeight="false" outlineLevel="0" collapsed="false">
      <c r="A338" s="261" t="s">
        <v>805</v>
      </c>
      <c r="B338" s="261" t="s">
        <v>839</v>
      </c>
      <c r="C338" s="261" t="s">
        <v>840</v>
      </c>
      <c r="D338" s="261" t="s">
        <v>356</v>
      </c>
    </row>
    <row r="339" customFormat="false" ht="12" hidden="false" customHeight="false" outlineLevel="0" collapsed="false">
      <c r="A339" s="261" t="s">
        <v>805</v>
      </c>
      <c r="B339" s="261" t="s">
        <v>806</v>
      </c>
      <c r="C339" s="261" t="s">
        <v>807</v>
      </c>
      <c r="D339" s="261" t="s">
        <v>402</v>
      </c>
    </row>
    <row r="340" customFormat="false" ht="12" hidden="false" customHeight="false" outlineLevel="0" collapsed="false">
      <c r="A340" s="261" t="s">
        <v>805</v>
      </c>
      <c r="B340" s="261" t="s">
        <v>806</v>
      </c>
      <c r="C340" s="261" t="s">
        <v>881</v>
      </c>
      <c r="D340" s="261" t="s">
        <v>446</v>
      </c>
    </row>
    <row r="341" customFormat="false" ht="12" hidden="false" customHeight="false" outlineLevel="0" collapsed="false">
      <c r="A341" s="261" t="s">
        <v>805</v>
      </c>
      <c r="B341" s="261" t="s">
        <v>810</v>
      </c>
      <c r="C341" s="261" t="s">
        <v>811</v>
      </c>
      <c r="D341" s="261" t="s">
        <v>255</v>
      </c>
    </row>
    <row r="342" customFormat="false" ht="12" hidden="false" customHeight="false" outlineLevel="0" collapsed="false">
      <c r="A342" s="261" t="s">
        <v>805</v>
      </c>
      <c r="B342" s="261" t="s">
        <v>806</v>
      </c>
      <c r="C342" s="261" t="s">
        <v>807</v>
      </c>
      <c r="D342" s="261" t="s">
        <v>309</v>
      </c>
    </row>
    <row r="343" customFormat="false" ht="12" hidden="false" customHeight="false" outlineLevel="0" collapsed="false">
      <c r="A343" s="261" t="s">
        <v>805</v>
      </c>
      <c r="B343" s="261" t="s">
        <v>806</v>
      </c>
      <c r="C343" s="261" t="s">
        <v>848</v>
      </c>
      <c r="D343" s="261" t="s">
        <v>357</v>
      </c>
    </row>
    <row r="344" customFormat="false" ht="12" hidden="false" customHeight="false" outlineLevel="0" collapsed="false">
      <c r="A344" s="261" t="s">
        <v>805</v>
      </c>
      <c r="B344" s="261" t="s">
        <v>810</v>
      </c>
      <c r="C344" s="261" t="s">
        <v>811</v>
      </c>
      <c r="D344" s="261" t="s">
        <v>403</v>
      </c>
    </row>
    <row r="345" customFormat="false" ht="12" hidden="false" customHeight="false" outlineLevel="0" collapsed="false">
      <c r="A345" s="261" t="s">
        <v>805</v>
      </c>
      <c r="B345" s="261" t="s">
        <v>812</v>
      </c>
      <c r="C345" s="261" t="s">
        <v>836</v>
      </c>
      <c r="D345" s="261" t="s">
        <v>447</v>
      </c>
    </row>
    <row r="346" customFormat="false" ht="12" hidden="false" customHeight="false" outlineLevel="0" collapsed="false">
      <c r="A346" s="261" t="s">
        <v>805</v>
      </c>
      <c r="B346" s="261" t="s">
        <v>806</v>
      </c>
      <c r="C346" s="261" t="s">
        <v>807</v>
      </c>
      <c r="D346" s="261" t="s">
        <v>487</v>
      </c>
    </row>
    <row r="347" customFormat="false" ht="12" hidden="false" customHeight="false" outlineLevel="0" collapsed="false">
      <c r="A347" s="261" t="s">
        <v>805</v>
      </c>
      <c r="B347" s="261" t="s">
        <v>806</v>
      </c>
      <c r="C347" s="261" t="s">
        <v>848</v>
      </c>
      <c r="D347" s="261" t="s">
        <v>520</v>
      </c>
    </row>
    <row r="348" customFormat="false" ht="12" hidden="false" customHeight="false" outlineLevel="0" collapsed="false">
      <c r="A348" s="261" t="s">
        <v>805</v>
      </c>
      <c r="B348" s="261" t="s">
        <v>806</v>
      </c>
      <c r="C348" s="261" t="s">
        <v>807</v>
      </c>
      <c r="D348" s="261" t="s">
        <v>553</v>
      </c>
    </row>
    <row r="349" customFormat="false" ht="12" hidden="false" customHeight="false" outlineLevel="0" collapsed="false">
      <c r="A349" s="261" t="s">
        <v>805</v>
      </c>
      <c r="B349" s="261" t="s">
        <v>812</v>
      </c>
      <c r="C349" s="261" t="s">
        <v>851</v>
      </c>
      <c r="D349" s="261" t="s">
        <v>584</v>
      </c>
    </row>
    <row r="350" customFormat="false" ht="12" hidden="false" customHeight="false" outlineLevel="0" collapsed="false">
      <c r="A350" s="261" t="s">
        <v>805</v>
      </c>
      <c r="B350" s="261" t="s">
        <v>806</v>
      </c>
      <c r="C350" s="261" t="s">
        <v>884</v>
      </c>
      <c r="D350" s="261" t="s">
        <v>611</v>
      </c>
    </row>
    <row r="351" customFormat="false" ht="12" hidden="false" customHeight="false" outlineLevel="0" collapsed="false">
      <c r="A351" s="261" t="s">
        <v>852</v>
      </c>
      <c r="B351" s="261" t="s">
        <v>882</v>
      </c>
      <c r="C351" s="261" t="s">
        <v>883</v>
      </c>
      <c r="D351" s="261" t="s">
        <v>638</v>
      </c>
    </row>
    <row r="352" customFormat="false" ht="12" hidden="false" customHeight="false" outlineLevel="0" collapsed="false">
      <c r="A352" s="261" t="s">
        <v>805</v>
      </c>
      <c r="B352" s="261" t="s">
        <v>839</v>
      </c>
      <c r="C352" s="261" t="s">
        <v>840</v>
      </c>
      <c r="D352" s="261" t="s">
        <v>661</v>
      </c>
    </row>
    <row r="353" customFormat="false" ht="12" hidden="false" customHeight="false" outlineLevel="0" collapsed="false">
      <c r="A353" s="261" t="s">
        <v>805</v>
      </c>
      <c r="B353" s="261" t="s">
        <v>820</v>
      </c>
      <c r="C353" s="261" t="s">
        <v>821</v>
      </c>
      <c r="D353" s="261" t="s">
        <v>256</v>
      </c>
    </row>
    <row r="354" customFormat="false" ht="12" hidden="false" customHeight="false" outlineLevel="0" collapsed="false">
      <c r="A354" s="261" t="s">
        <v>805</v>
      </c>
      <c r="B354" s="261" t="s">
        <v>812</v>
      </c>
      <c r="C354" s="261" t="s">
        <v>836</v>
      </c>
      <c r="D354" s="261" t="s">
        <v>310</v>
      </c>
    </row>
    <row r="355" customFormat="false" ht="12" hidden="false" customHeight="false" outlineLevel="0" collapsed="false">
      <c r="A355" s="261" t="s">
        <v>805</v>
      </c>
      <c r="B355" s="261" t="s">
        <v>814</v>
      </c>
      <c r="C355" s="261" t="s">
        <v>857</v>
      </c>
      <c r="D355" s="261" t="s">
        <v>358</v>
      </c>
    </row>
    <row r="356" customFormat="false" ht="12" hidden="false" customHeight="false" outlineLevel="0" collapsed="false">
      <c r="A356" s="261" t="s">
        <v>805</v>
      </c>
      <c r="B356" s="261" t="s">
        <v>806</v>
      </c>
      <c r="C356" s="261" t="s">
        <v>807</v>
      </c>
      <c r="D356" s="261" t="s">
        <v>404</v>
      </c>
    </row>
    <row r="357" customFormat="false" ht="12" hidden="false" customHeight="false" outlineLevel="0" collapsed="false">
      <c r="A357" s="261" t="s">
        <v>805</v>
      </c>
      <c r="B357" s="261" t="s">
        <v>812</v>
      </c>
      <c r="C357" s="261" t="s">
        <v>846</v>
      </c>
      <c r="D357" s="261" t="s">
        <v>448</v>
      </c>
    </row>
    <row r="358" customFormat="false" ht="12" hidden="false" customHeight="false" outlineLevel="0" collapsed="false">
      <c r="A358" s="261" t="s">
        <v>805</v>
      </c>
      <c r="B358" s="261" t="s">
        <v>810</v>
      </c>
      <c r="C358" s="261" t="s">
        <v>811</v>
      </c>
      <c r="D358" s="261" t="s">
        <v>488</v>
      </c>
    </row>
    <row r="359" customFormat="false" ht="12" hidden="false" customHeight="false" outlineLevel="0" collapsed="false">
      <c r="A359" s="261" t="s">
        <v>805</v>
      </c>
      <c r="B359" s="261" t="s">
        <v>806</v>
      </c>
      <c r="C359" s="261" t="s">
        <v>807</v>
      </c>
      <c r="D359" s="261" t="s">
        <v>521</v>
      </c>
    </row>
    <row r="360" customFormat="false" ht="12" hidden="false" customHeight="false" outlineLevel="0" collapsed="false">
      <c r="A360" s="261" t="s">
        <v>805</v>
      </c>
      <c r="B360" s="261" t="s">
        <v>806</v>
      </c>
      <c r="C360" s="261" t="s">
        <v>807</v>
      </c>
      <c r="D360" s="261" t="s">
        <v>554</v>
      </c>
    </row>
    <row r="361" customFormat="false" ht="12" hidden="false" customHeight="false" outlineLevel="0" collapsed="false">
      <c r="A361" s="261" t="s">
        <v>805</v>
      </c>
      <c r="B361" s="261" t="s">
        <v>820</v>
      </c>
      <c r="C361" s="261" t="s">
        <v>834</v>
      </c>
      <c r="D361" s="261" t="s">
        <v>585</v>
      </c>
    </row>
    <row r="362" customFormat="false" ht="12" hidden="false" customHeight="false" outlineLevel="0" collapsed="false">
      <c r="A362" s="261" t="s">
        <v>805</v>
      </c>
      <c r="B362" s="261" t="s">
        <v>820</v>
      </c>
      <c r="C362" s="261" t="s">
        <v>821</v>
      </c>
      <c r="D362" s="261" t="s">
        <v>612</v>
      </c>
    </row>
    <row r="363" customFormat="false" ht="12" hidden="false" customHeight="false" outlineLevel="0" collapsed="false">
      <c r="A363" s="261" t="s">
        <v>805</v>
      </c>
      <c r="B363" s="261" t="s">
        <v>832</v>
      </c>
      <c r="C363" s="261" t="s">
        <v>833</v>
      </c>
      <c r="D363" s="261" t="s">
        <v>257</v>
      </c>
    </row>
    <row r="364" customFormat="false" ht="12" hidden="false" customHeight="false" outlineLevel="0" collapsed="false">
      <c r="A364" s="261" t="s">
        <v>805</v>
      </c>
      <c r="B364" s="261" t="s">
        <v>812</v>
      </c>
      <c r="C364" s="261" t="s">
        <v>829</v>
      </c>
      <c r="D364" s="261" t="s">
        <v>311</v>
      </c>
    </row>
    <row r="365" customFormat="false" ht="12" hidden="false" customHeight="false" outlineLevel="0" collapsed="false">
      <c r="A365" s="261" t="s">
        <v>805</v>
      </c>
      <c r="B365" s="261" t="s">
        <v>866</v>
      </c>
      <c r="C365" s="261" t="s">
        <v>867</v>
      </c>
      <c r="D365" s="261" t="s">
        <v>359</v>
      </c>
    </row>
    <row r="366" customFormat="false" ht="12" hidden="false" customHeight="false" outlineLevel="0" collapsed="false">
      <c r="A366" s="261" t="s">
        <v>805</v>
      </c>
      <c r="B366" s="261" t="s">
        <v>806</v>
      </c>
      <c r="C366" s="261" t="s">
        <v>856</v>
      </c>
      <c r="D366" s="261" t="s">
        <v>405</v>
      </c>
    </row>
    <row r="367" customFormat="false" ht="12" hidden="false" customHeight="false" outlineLevel="0" collapsed="false">
      <c r="A367" s="261" t="s">
        <v>805</v>
      </c>
      <c r="B367" s="261" t="s">
        <v>812</v>
      </c>
      <c r="C367" s="261" t="s">
        <v>849</v>
      </c>
      <c r="D367" s="261" t="s">
        <v>449</v>
      </c>
    </row>
    <row r="368" customFormat="false" ht="12" hidden="false" customHeight="false" outlineLevel="0" collapsed="false">
      <c r="A368" s="261" t="s">
        <v>805</v>
      </c>
      <c r="B368" s="261" t="s">
        <v>806</v>
      </c>
      <c r="C368" s="261" t="s">
        <v>885</v>
      </c>
      <c r="D368" s="261" t="s">
        <v>489</v>
      </c>
    </row>
    <row r="369" customFormat="false" ht="12" hidden="false" customHeight="false" outlineLevel="0" collapsed="false">
      <c r="A369" s="261" t="s">
        <v>805</v>
      </c>
      <c r="B369" s="261" t="s">
        <v>820</v>
      </c>
      <c r="C369" s="261" t="s">
        <v>834</v>
      </c>
      <c r="D369" s="261" t="s">
        <v>522</v>
      </c>
    </row>
    <row r="370" customFormat="false" ht="12" hidden="false" customHeight="false" outlineLevel="0" collapsed="false">
      <c r="A370" s="261" t="s">
        <v>805</v>
      </c>
      <c r="B370" s="261" t="s">
        <v>812</v>
      </c>
      <c r="C370" s="261" t="s">
        <v>851</v>
      </c>
      <c r="D370" s="261" t="s">
        <v>555</v>
      </c>
    </row>
    <row r="371" customFormat="false" ht="12" hidden="false" customHeight="false" outlineLevel="0" collapsed="false">
      <c r="A371" s="261" t="s">
        <v>805</v>
      </c>
      <c r="B371" s="261" t="s">
        <v>812</v>
      </c>
      <c r="C371" s="261" t="s">
        <v>813</v>
      </c>
      <c r="D371" s="261" t="s">
        <v>586</v>
      </c>
    </row>
    <row r="372" customFormat="false" ht="12" hidden="false" customHeight="false" outlineLevel="0" collapsed="false">
      <c r="A372" s="261" t="s">
        <v>805</v>
      </c>
      <c r="B372" s="261" t="s">
        <v>812</v>
      </c>
      <c r="C372" s="261" t="s">
        <v>886</v>
      </c>
      <c r="D372" s="261" t="s">
        <v>613</v>
      </c>
    </row>
    <row r="373" customFormat="false" ht="12" hidden="false" customHeight="false" outlineLevel="0" collapsed="false">
      <c r="A373" s="261" t="s">
        <v>805</v>
      </c>
      <c r="B373" s="261" t="s">
        <v>839</v>
      </c>
      <c r="C373" s="261" t="s">
        <v>861</v>
      </c>
      <c r="D373" s="261" t="s">
        <v>639</v>
      </c>
    </row>
    <row r="374" customFormat="false" ht="12" hidden="false" customHeight="false" outlineLevel="0" collapsed="false">
      <c r="A374" s="261" t="s">
        <v>805</v>
      </c>
      <c r="B374" s="261" t="s">
        <v>806</v>
      </c>
      <c r="C374" s="261" t="s">
        <v>807</v>
      </c>
      <c r="D374" s="261" t="s">
        <v>662</v>
      </c>
    </row>
    <row r="375" customFormat="false" ht="12" hidden="false" customHeight="false" outlineLevel="0" collapsed="false">
      <c r="A375" s="261" t="s">
        <v>805</v>
      </c>
      <c r="B375" s="261" t="s">
        <v>806</v>
      </c>
      <c r="C375" s="261" t="s">
        <v>863</v>
      </c>
      <c r="D375" s="261" t="s">
        <v>258</v>
      </c>
    </row>
    <row r="376" customFormat="false" ht="12" hidden="false" customHeight="false" outlineLevel="0" collapsed="false">
      <c r="A376" s="261" t="s">
        <v>805</v>
      </c>
      <c r="B376" s="261" t="s">
        <v>806</v>
      </c>
      <c r="C376" s="261" t="s">
        <v>807</v>
      </c>
      <c r="D376" s="261" t="s">
        <v>312</v>
      </c>
    </row>
    <row r="377" customFormat="false" ht="12" hidden="false" customHeight="false" outlineLevel="0" collapsed="false">
      <c r="A377" s="261" t="s">
        <v>805</v>
      </c>
      <c r="B377" s="261" t="s">
        <v>810</v>
      </c>
      <c r="C377" s="261" t="s">
        <v>872</v>
      </c>
      <c r="D377" s="261" t="s">
        <v>360</v>
      </c>
    </row>
    <row r="378" customFormat="false" ht="12" hidden="false" customHeight="false" outlineLevel="0" collapsed="false">
      <c r="A378" s="261" t="s">
        <v>805</v>
      </c>
      <c r="B378" s="261" t="s">
        <v>820</v>
      </c>
      <c r="C378" s="261" t="s">
        <v>834</v>
      </c>
      <c r="D378" s="261" t="s">
        <v>406</v>
      </c>
    </row>
    <row r="379" customFormat="false" ht="12" hidden="false" customHeight="false" outlineLevel="0" collapsed="false">
      <c r="A379" s="261" t="s">
        <v>805</v>
      </c>
      <c r="B379" s="261" t="s">
        <v>832</v>
      </c>
      <c r="C379" s="261" t="s">
        <v>833</v>
      </c>
      <c r="D379" s="261" t="s">
        <v>450</v>
      </c>
    </row>
    <row r="380" customFormat="false" ht="12" hidden="false" customHeight="false" outlineLevel="0" collapsed="false">
      <c r="A380" s="261" t="s">
        <v>805</v>
      </c>
      <c r="B380" s="261" t="s">
        <v>812</v>
      </c>
      <c r="C380" s="261" t="s">
        <v>829</v>
      </c>
      <c r="D380" s="261" t="s">
        <v>490</v>
      </c>
    </row>
    <row r="381" customFormat="false" ht="12" hidden="false" customHeight="false" outlineLevel="0" collapsed="false">
      <c r="A381" s="261" t="s">
        <v>805</v>
      </c>
      <c r="B381" s="261" t="s">
        <v>816</v>
      </c>
      <c r="C381" s="261" t="s">
        <v>817</v>
      </c>
      <c r="D381" s="261" t="s">
        <v>523</v>
      </c>
    </row>
    <row r="382" customFormat="false" ht="12" hidden="false" customHeight="false" outlineLevel="0" collapsed="false">
      <c r="A382" s="261" t="s">
        <v>805</v>
      </c>
      <c r="B382" s="261" t="s">
        <v>812</v>
      </c>
      <c r="C382" s="261" t="s">
        <v>835</v>
      </c>
      <c r="D382" s="261" t="s">
        <v>259</v>
      </c>
    </row>
    <row r="383" customFormat="false" ht="12" hidden="false" customHeight="false" outlineLevel="0" collapsed="false">
      <c r="A383" s="261" t="s">
        <v>805</v>
      </c>
      <c r="B383" s="261" t="s">
        <v>832</v>
      </c>
      <c r="C383" s="261" t="s">
        <v>833</v>
      </c>
      <c r="D383" s="261" t="s">
        <v>313</v>
      </c>
    </row>
    <row r="384" customFormat="false" ht="12" hidden="false" customHeight="false" outlineLevel="0" collapsed="false">
      <c r="A384" s="261" t="s">
        <v>805</v>
      </c>
      <c r="B384" s="261" t="s">
        <v>810</v>
      </c>
      <c r="C384" s="261" t="s">
        <v>873</v>
      </c>
      <c r="D384" s="261" t="s">
        <v>361</v>
      </c>
    </row>
    <row r="385" customFormat="false" ht="12" hidden="false" customHeight="false" outlineLevel="0" collapsed="false">
      <c r="A385" s="261" t="s">
        <v>805</v>
      </c>
      <c r="B385" s="261" t="s">
        <v>839</v>
      </c>
      <c r="C385" s="261" t="s">
        <v>840</v>
      </c>
      <c r="D385" s="261" t="s">
        <v>407</v>
      </c>
    </row>
    <row r="386" customFormat="false" ht="12" hidden="false" customHeight="false" outlineLevel="0" collapsed="false">
      <c r="A386" s="261" t="s">
        <v>805</v>
      </c>
      <c r="B386" s="261" t="s">
        <v>830</v>
      </c>
      <c r="C386" s="261" t="s">
        <v>831</v>
      </c>
      <c r="D386" s="261" t="s">
        <v>451</v>
      </c>
    </row>
    <row r="387" customFormat="false" ht="12" hidden="false" customHeight="false" outlineLevel="0" collapsed="false">
      <c r="A387" s="261" t="s">
        <v>805</v>
      </c>
      <c r="B387" s="261" t="s">
        <v>806</v>
      </c>
      <c r="C387" s="261" t="s">
        <v>824</v>
      </c>
      <c r="D387" s="261" t="s">
        <v>491</v>
      </c>
    </row>
    <row r="388" customFormat="false" ht="12" hidden="false" customHeight="false" outlineLevel="0" collapsed="false">
      <c r="A388" s="261" t="s">
        <v>805</v>
      </c>
      <c r="B388" s="261" t="s">
        <v>812</v>
      </c>
      <c r="C388" s="261" t="s">
        <v>847</v>
      </c>
      <c r="D388" s="261" t="s">
        <v>260</v>
      </c>
    </row>
    <row r="389" customFormat="false" ht="12" hidden="false" customHeight="false" outlineLevel="0" collapsed="false">
      <c r="A389" s="261" t="s">
        <v>805</v>
      </c>
      <c r="B389" s="261" t="s">
        <v>839</v>
      </c>
      <c r="C389" s="261" t="s">
        <v>887</v>
      </c>
      <c r="D389" s="261" t="s">
        <v>261</v>
      </c>
    </row>
    <row r="390" customFormat="false" ht="12" hidden="false" customHeight="false" outlineLevel="0" collapsed="false">
      <c r="A390" s="261" t="s">
        <v>805</v>
      </c>
      <c r="B390" s="261" t="s">
        <v>808</v>
      </c>
      <c r="C390" s="261" t="s">
        <v>809</v>
      </c>
      <c r="D390" s="261" t="s">
        <v>314</v>
      </c>
    </row>
    <row r="391" customFormat="false" ht="12" hidden="false" customHeight="false" outlineLevel="0" collapsed="false">
      <c r="A391" s="261" t="s">
        <v>805</v>
      </c>
      <c r="B391" s="261" t="s">
        <v>812</v>
      </c>
      <c r="C391" s="261" t="s">
        <v>829</v>
      </c>
      <c r="D391" s="261" t="s">
        <v>362</v>
      </c>
    </row>
    <row r="392" customFormat="false" ht="12" hidden="false" customHeight="false" outlineLevel="0" collapsed="false">
      <c r="A392" s="261" t="s">
        <v>805</v>
      </c>
      <c r="B392" s="261" t="s">
        <v>812</v>
      </c>
      <c r="C392" s="261" t="s">
        <v>813</v>
      </c>
      <c r="D392" s="261" t="s">
        <v>408</v>
      </c>
    </row>
    <row r="393" customFormat="false" ht="12" hidden="false" customHeight="false" outlineLevel="0" collapsed="false">
      <c r="A393" s="261" t="s">
        <v>805</v>
      </c>
      <c r="B393" s="261" t="s">
        <v>820</v>
      </c>
      <c r="C393" s="261" t="s">
        <v>834</v>
      </c>
      <c r="D393" s="261" t="s">
        <v>452</v>
      </c>
    </row>
    <row r="394" customFormat="false" ht="12" hidden="false" customHeight="false" outlineLevel="0" collapsed="false">
      <c r="A394" s="261" t="s">
        <v>805</v>
      </c>
      <c r="B394" s="261" t="s">
        <v>812</v>
      </c>
      <c r="C394" s="261" t="s">
        <v>829</v>
      </c>
      <c r="D394" s="261" t="s">
        <v>492</v>
      </c>
    </row>
    <row r="395" customFormat="false" ht="12" hidden="false" customHeight="false" outlineLevel="0" collapsed="false">
      <c r="A395" s="261" t="s">
        <v>805</v>
      </c>
      <c r="B395" s="261" t="s">
        <v>812</v>
      </c>
      <c r="C395" s="261" t="s">
        <v>829</v>
      </c>
      <c r="D395" s="261" t="s">
        <v>524</v>
      </c>
    </row>
    <row r="396" customFormat="false" ht="12" hidden="false" customHeight="false" outlineLevel="0" collapsed="false">
      <c r="A396" s="261" t="s">
        <v>805</v>
      </c>
      <c r="B396" s="261" t="s">
        <v>812</v>
      </c>
      <c r="C396" s="261" t="s">
        <v>829</v>
      </c>
      <c r="D396" s="261" t="s">
        <v>556</v>
      </c>
    </row>
    <row r="397" customFormat="false" ht="12" hidden="false" customHeight="false" outlineLevel="0" collapsed="false">
      <c r="A397" s="261" t="s">
        <v>805</v>
      </c>
      <c r="B397" s="261" t="s">
        <v>806</v>
      </c>
      <c r="C397" s="261" t="s">
        <v>824</v>
      </c>
      <c r="D397" s="261" t="s">
        <v>262</v>
      </c>
    </row>
    <row r="398" customFormat="false" ht="12" hidden="false" customHeight="false" outlineLevel="0" collapsed="false">
      <c r="A398" s="261" t="s">
        <v>805</v>
      </c>
      <c r="B398" s="261" t="s">
        <v>822</v>
      </c>
      <c r="C398" s="261" t="s">
        <v>838</v>
      </c>
      <c r="D398" s="261" t="s">
        <v>315</v>
      </c>
    </row>
    <row r="399" customFormat="false" ht="12" hidden="false" customHeight="false" outlineLevel="0" collapsed="false">
      <c r="A399" s="261" t="s">
        <v>805</v>
      </c>
      <c r="B399" s="261" t="s">
        <v>832</v>
      </c>
      <c r="C399" s="261" t="s">
        <v>833</v>
      </c>
      <c r="D399" s="261" t="s">
        <v>363</v>
      </c>
    </row>
    <row r="400" customFormat="false" ht="12" hidden="false" customHeight="false" outlineLevel="0" collapsed="false">
      <c r="A400" s="261" t="s">
        <v>805</v>
      </c>
      <c r="B400" s="261" t="s">
        <v>820</v>
      </c>
      <c r="C400" s="261" t="s">
        <v>834</v>
      </c>
      <c r="D400" s="261" t="s">
        <v>409</v>
      </c>
    </row>
    <row r="401" customFormat="false" ht="12" hidden="false" customHeight="false" outlineLevel="0" collapsed="false">
      <c r="A401" s="261" t="s">
        <v>852</v>
      </c>
      <c r="B401" s="261" t="s">
        <v>812</v>
      </c>
      <c r="C401" s="261" t="s">
        <v>853</v>
      </c>
      <c r="D401" s="261" t="s">
        <v>453</v>
      </c>
    </row>
    <row r="402" customFormat="false" ht="12" hidden="false" customHeight="false" outlineLevel="0" collapsed="false">
      <c r="A402" s="261" t="s">
        <v>805</v>
      </c>
      <c r="B402" s="261" t="s">
        <v>806</v>
      </c>
      <c r="C402" s="261" t="s">
        <v>827</v>
      </c>
      <c r="D402" s="261" t="s">
        <v>493</v>
      </c>
    </row>
    <row r="403" customFormat="false" ht="12" hidden="false" customHeight="false" outlineLevel="0" collapsed="false">
      <c r="A403" s="261" t="s">
        <v>805</v>
      </c>
      <c r="B403" s="261" t="s">
        <v>814</v>
      </c>
      <c r="C403" s="261" t="s">
        <v>888</v>
      </c>
      <c r="D403" s="261" t="s">
        <v>525</v>
      </c>
    </row>
    <row r="404" customFormat="false" ht="12" hidden="false" customHeight="false" outlineLevel="0" collapsed="false">
      <c r="A404" s="261" t="s">
        <v>805</v>
      </c>
      <c r="B404" s="261" t="s">
        <v>822</v>
      </c>
      <c r="C404" s="261" t="s">
        <v>823</v>
      </c>
      <c r="D404" s="261" t="s">
        <v>557</v>
      </c>
    </row>
    <row r="405" customFormat="false" ht="12" hidden="false" customHeight="false" outlineLevel="0" collapsed="false">
      <c r="A405" s="261" t="s">
        <v>805</v>
      </c>
      <c r="B405" s="261" t="s">
        <v>820</v>
      </c>
      <c r="C405" s="261" t="s">
        <v>834</v>
      </c>
      <c r="D405" s="261" t="s">
        <v>587</v>
      </c>
    </row>
    <row r="406" customFormat="false" ht="12" hidden="false" customHeight="false" outlineLevel="0" collapsed="false">
      <c r="A406" s="261" t="s">
        <v>805</v>
      </c>
      <c r="B406" s="261" t="s">
        <v>812</v>
      </c>
      <c r="C406" s="261" t="s">
        <v>835</v>
      </c>
      <c r="D406" s="261" t="s">
        <v>614</v>
      </c>
    </row>
    <row r="407" customFormat="false" ht="12" hidden="false" customHeight="false" outlineLevel="0" collapsed="false">
      <c r="A407" s="261" t="s">
        <v>805</v>
      </c>
      <c r="B407" s="261" t="s">
        <v>832</v>
      </c>
      <c r="C407" s="261" t="s">
        <v>833</v>
      </c>
      <c r="D407" s="261" t="s">
        <v>640</v>
      </c>
    </row>
    <row r="408" customFormat="false" ht="12" hidden="false" customHeight="false" outlineLevel="0" collapsed="false">
      <c r="A408" s="261" t="s">
        <v>805</v>
      </c>
      <c r="B408" s="261" t="s">
        <v>812</v>
      </c>
      <c r="C408" s="261" t="s">
        <v>851</v>
      </c>
      <c r="D408" s="261" t="s">
        <v>663</v>
      </c>
    </row>
    <row r="409" customFormat="false" ht="12" hidden="false" customHeight="false" outlineLevel="0" collapsed="false">
      <c r="A409" s="261" t="s">
        <v>805</v>
      </c>
      <c r="B409" s="261" t="s">
        <v>822</v>
      </c>
      <c r="C409" s="261" t="s">
        <v>823</v>
      </c>
      <c r="D409" s="261" t="s">
        <v>683</v>
      </c>
    </row>
    <row r="410" customFormat="false" ht="12" hidden="false" customHeight="false" outlineLevel="0" collapsed="false">
      <c r="A410" s="261" t="s">
        <v>805</v>
      </c>
      <c r="B410" s="261" t="s">
        <v>806</v>
      </c>
      <c r="C410" s="261" t="s">
        <v>824</v>
      </c>
      <c r="D410" s="261" t="s">
        <v>700</v>
      </c>
    </row>
    <row r="411" customFormat="false" ht="12" hidden="false" customHeight="false" outlineLevel="0" collapsed="false">
      <c r="A411" s="261" t="s">
        <v>805</v>
      </c>
      <c r="B411" s="261" t="s">
        <v>812</v>
      </c>
      <c r="C411" s="261" t="s">
        <v>829</v>
      </c>
      <c r="D411" s="261" t="s">
        <v>716</v>
      </c>
    </row>
    <row r="412" customFormat="false" ht="12" hidden="false" customHeight="false" outlineLevel="0" collapsed="false">
      <c r="A412" s="261" t="s">
        <v>805</v>
      </c>
      <c r="B412" s="261" t="s">
        <v>841</v>
      </c>
      <c r="C412" s="261" t="s">
        <v>842</v>
      </c>
      <c r="D412" s="261" t="s">
        <v>731</v>
      </c>
    </row>
    <row r="413" customFormat="false" ht="12" hidden="false" customHeight="false" outlineLevel="0" collapsed="false">
      <c r="A413" s="261" t="s">
        <v>805</v>
      </c>
      <c r="B413" s="261" t="s">
        <v>832</v>
      </c>
      <c r="C413" s="261" t="s">
        <v>833</v>
      </c>
      <c r="D413" s="261" t="s">
        <v>745</v>
      </c>
    </row>
    <row r="414" customFormat="false" ht="12" hidden="false" customHeight="false" outlineLevel="0" collapsed="false">
      <c r="A414" s="261" t="s">
        <v>805</v>
      </c>
      <c r="B414" s="261" t="s">
        <v>806</v>
      </c>
      <c r="C414" s="261" t="s">
        <v>824</v>
      </c>
      <c r="D414" s="261" t="s">
        <v>758</v>
      </c>
    </row>
    <row r="415" customFormat="false" ht="12" hidden="false" customHeight="false" outlineLevel="0" collapsed="false">
      <c r="A415" s="261" t="s">
        <v>805</v>
      </c>
      <c r="B415" s="261" t="s">
        <v>806</v>
      </c>
      <c r="C415" s="261" t="s">
        <v>856</v>
      </c>
      <c r="D415" s="261" t="s">
        <v>771</v>
      </c>
    </row>
    <row r="416" customFormat="false" ht="12" hidden="false" customHeight="false" outlineLevel="0" collapsed="false">
      <c r="A416" s="261" t="s">
        <v>805</v>
      </c>
      <c r="B416" s="261" t="s">
        <v>812</v>
      </c>
      <c r="C416" s="261" t="s">
        <v>846</v>
      </c>
      <c r="D416" s="261" t="s">
        <v>784</v>
      </c>
    </row>
    <row r="417" customFormat="false" ht="12" hidden="false" customHeight="false" outlineLevel="0" collapsed="false">
      <c r="A417" s="261" t="s">
        <v>805</v>
      </c>
      <c r="B417" s="261" t="s">
        <v>812</v>
      </c>
      <c r="C417" s="261" t="s">
        <v>875</v>
      </c>
      <c r="D417" s="261" t="s">
        <v>797</v>
      </c>
    </row>
    <row r="418" customFormat="false" ht="12" hidden="false" customHeight="false" outlineLevel="0" collapsed="false">
      <c r="A418" s="261" t="s">
        <v>805</v>
      </c>
      <c r="B418" s="261" t="s">
        <v>812</v>
      </c>
      <c r="C418" s="261" t="s">
        <v>864</v>
      </c>
      <c r="D418" s="261" t="s">
        <v>263</v>
      </c>
    </row>
    <row r="419" customFormat="false" ht="12" hidden="false" customHeight="false" outlineLevel="0" collapsed="false">
      <c r="A419" s="261" t="s">
        <v>805</v>
      </c>
      <c r="B419" s="261" t="s">
        <v>810</v>
      </c>
      <c r="C419" s="261" t="s">
        <v>811</v>
      </c>
      <c r="D419" s="261" t="s">
        <v>316</v>
      </c>
    </row>
    <row r="420" customFormat="false" ht="12" hidden="false" customHeight="false" outlineLevel="0" collapsed="false">
      <c r="A420" s="261" t="s">
        <v>805</v>
      </c>
      <c r="B420" s="261" t="s">
        <v>806</v>
      </c>
      <c r="C420" s="261" t="s">
        <v>824</v>
      </c>
      <c r="D420" s="261" t="s">
        <v>364</v>
      </c>
    </row>
    <row r="421" customFormat="false" ht="12" hidden="false" customHeight="false" outlineLevel="0" collapsed="false">
      <c r="A421" s="261" t="s">
        <v>805</v>
      </c>
      <c r="B421" s="261" t="s">
        <v>812</v>
      </c>
      <c r="C421" s="261" t="s">
        <v>864</v>
      </c>
      <c r="D421" s="261" t="s">
        <v>410</v>
      </c>
    </row>
    <row r="422" customFormat="false" ht="12" hidden="false" customHeight="false" outlineLevel="0" collapsed="false">
      <c r="A422" s="261" t="s">
        <v>805</v>
      </c>
      <c r="B422" s="261" t="s">
        <v>822</v>
      </c>
      <c r="C422" s="261" t="s">
        <v>823</v>
      </c>
      <c r="D422" s="261" t="s">
        <v>454</v>
      </c>
    </row>
    <row r="423" customFormat="false" ht="12" hidden="false" customHeight="false" outlineLevel="0" collapsed="false">
      <c r="A423" s="261" t="s">
        <v>805</v>
      </c>
      <c r="B423" s="261" t="s">
        <v>825</v>
      </c>
      <c r="C423" s="261" t="s">
        <v>826</v>
      </c>
      <c r="D423" s="261" t="s">
        <v>494</v>
      </c>
    </row>
    <row r="424" customFormat="false" ht="12" hidden="false" customHeight="false" outlineLevel="0" collapsed="false">
      <c r="A424" s="261" t="s">
        <v>805</v>
      </c>
      <c r="B424" s="261" t="s">
        <v>806</v>
      </c>
      <c r="C424" s="261" t="s">
        <v>824</v>
      </c>
      <c r="D424" s="261" t="s">
        <v>526</v>
      </c>
    </row>
    <row r="425" customFormat="false" ht="12" hidden="false" customHeight="false" outlineLevel="0" collapsed="false">
      <c r="A425" s="261" t="s">
        <v>805</v>
      </c>
      <c r="B425" s="261" t="s">
        <v>806</v>
      </c>
      <c r="C425" s="261" t="s">
        <v>848</v>
      </c>
      <c r="D425" s="261" t="s">
        <v>558</v>
      </c>
    </row>
    <row r="426" customFormat="false" ht="12" hidden="false" customHeight="false" outlineLevel="0" collapsed="false">
      <c r="A426" s="261" t="s">
        <v>805</v>
      </c>
      <c r="B426" s="261" t="s">
        <v>822</v>
      </c>
      <c r="C426" s="261" t="s">
        <v>823</v>
      </c>
      <c r="D426" s="261" t="s">
        <v>588</v>
      </c>
    </row>
    <row r="427" customFormat="false" ht="12" hidden="false" customHeight="false" outlineLevel="0" collapsed="false">
      <c r="A427" s="261" t="s">
        <v>805</v>
      </c>
      <c r="B427" s="261" t="s">
        <v>830</v>
      </c>
      <c r="C427" s="261" t="s">
        <v>889</v>
      </c>
      <c r="D427" s="261" t="s">
        <v>615</v>
      </c>
    </row>
    <row r="428" customFormat="false" ht="12" hidden="false" customHeight="false" outlineLevel="0" collapsed="false">
      <c r="A428" s="261" t="s">
        <v>805</v>
      </c>
      <c r="B428" s="261" t="s">
        <v>820</v>
      </c>
      <c r="C428" s="261" t="s">
        <v>834</v>
      </c>
      <c r="D428" s="261" t="s">
        <v>641</v>
      </c>
    </row>
    <row r="429" customFormat="false" ht="12" hidden="false" customHeight="false" outlineLevel="0" collapsed="false">
      <c r="A429" s="261" t="s">
        <v>852</v>
      </c>
      <c r="B429" s="261" t="s">
        <v>812</v>
      </c>
      <c r="C429" s="261" t="s">
        <v>853</v>
      </c>
      <c r="D429" s="261" t="s">
        <v>664</v>
      </c>
    </row>
    <row r="430" customFormat="false" ht="12" hidden="false" customHeight="false" outlineLevel="0" collapsed="false">
      <c r="A430" s="261" t="s">
        <v>805</v>
      </c>
      <c r="B430" s="261" t="s">
        <v>806</v>
      </c>
      <c r="C430" s="261" t="s">
        <v>807</v>
      </c>
      <c r="D430" s="261" t="s">
        <v>684</v>
      </c>
    </row>
    <row r="431" customFormat="false" ht="12" hidden="false" customHeight="false" outlineLevel="0" collapsed="false">
      <c r="A431" s="261" t="s">
        <v>805</v>
      </c>
      <c r="B431" s="261" t="s">
        <v>812</v>
      </c>
      <c r="C431" s="261" t="s">
        <v>871</v>
      </c>
      <c r="D431" s="261" t="s">
        <v>701</v>
      </c>
    </row>
    <row r="432" customFormat="false" ht="12" hidden="false" customHeight="false" outlineLevel="0" collapsed="false">
      <c r="A432" s="261" t="s">
        <v>805</v>
      </c>
      <c r="B432" s="261" t="s">
        <v>820</v>
      </c>
      <c r="C432" s="261" t="s">
        <v>821</v>
      </c>
      <c r="D432" s="261" t="s">
        <v>717</v>
      </c>
    </row>
    <row r="433" customFormat="false" ht="12" hidden="false" customHeight="false" outlineLevel="0" collapsed="false">
      <c r="A433" s="261" t="s">
        <v>805</v>
      </c>
      <c r="B433" s="261" t="s">
        <v>844</v>
      </c>
      <c r="C433" s="261" t="s">
        <v>845</v>
      </c>
      <c r="D433" s="261" t="s">
        <v>732</v>
      </c>
    </row>
    <row r="434" customFormat="false" ht="12" hidden="false" customHeight="false" outlineLevel="0" collapsed="false">
      <c r="A434" s="261" t="s">
        <v>805</v>
      </c>
      <c r="B434" s="261" t="s">
        <v>806</v>
      </c>
      <c r="C434" s="261" t="s">
        <v>807</v>
      </c>
      <c r="D434" s="261" t="s">
        <v>746</v>
      </c>
    </row>
    <row r="435" customFormat="false" ht="12" hidden="false" customHeight="false" outlineLevel="0" collapsed="false">
      <c r="A435" s="261" t="s">
        <v>805</v>
      </c>
      <c r="B435" s="261" t="s">
        <v>806</v>
      </c>
      <c r="C435" s="261" t="s">
        <v>807</v>
      </c>
      <c r="D435" s="261" t="s">
        <v>759</v>
      </c>
    </row>
    <row r="436" customFormat="false" ht="12" hidden="false" customHeight="false" outlineLevel="0" collapsed="false">
      <c r="A436" s="261" t="s">
        <v>805</v>
      </c>
      <c r="B436" s="261" t="s">
        <v>822</v>
      </c>
      <c r="C436" s="261" t="s">
        <v>823</v>
      </c>
      <c r="D436" s="261" t="s">
        <v>772</v>
      </c>
    </row>
    <row r="437" customFormat="false" ht="12" hidden="false" customHeight="false" outlineLevel="0" collapsed="false">
      <c r="A437" s="261" t="s">
        <v>805</v>
      </c>
      <c r="B437" s="261" t="s">
        <v>839</v>
      </c>
      <c r="C437" s="261" t="s">
        <v>861</v>
      </c>
      <c r="D437" s="261" t="s">
        <v>785</v>
      </c>
    </row>
    <row r="438" customFormat="false" ht="12" hidden="false" customHeight="false" outlineLevel="0" collapsed="false">
      <c r="A438" s="261" t="s">
        <v>805</v>
      </c>
      <c r="B438" s="261" t="s">
        <v>812</v>
      </c>
      <c r="C438" s="261" t="s">
        <v>875</v>
      </c>
      <c r="D438" s="261" t="s">
        <v>264</v>
      </c>
    </row>
    <row r="439" customFormat="false" ht="12" hidden="false" customHeight="false" outlineLevel="0" collapsed="false">
      <c r="A439" s="261" t="s">
        <v>805</v>
      </c>
      <c r="B439" s="261" t="s">
        <v>839</v>
      </c>
      <c r="C439" s="261" t="s">
        <v>861</v>
      </c>
      <c r="D439" s="261" t="s">
        <v>317</v>
      </c>
    </row>
    <row r="440" customFormat="false" ht="12" hidden="false" customHeight="false" outlineLevel="0" collapsed="false">
      <c r="A440" s="261" t="s">
        <v>805</v>
      </c>
      <c r="B440" s="261" t="s">
        <v>812</v>
      </c>
      <c r="C440" s="261" t="s">
        <v>865</v>
      </c>
      <c r="D440" s="261" t="s">
        <v>365</v>
      </c>
    </row>
    <row r="441" customFormat="false" ht="12" hidden="false" customHeight="false" outlineLevel="0" collapsed="false">
      <c r="A441" s="261" t="s">
        <v>805</v>
      </c>
      <c r="B441" s="261" t="s">
        <v>832</v>
      </c>
      <c r="C441" s="261" t="s">
        <v>833</v>
      </c>
      <c r="D441" s="261" t="s">
        <v>411</v>
      </c>
    </row>
    <row r="442" customFormat="false" ht="12" hidden="false" customHeight="false" outlineLevel="0" collapsed="false">
      <c r="A442" s="261" t="s">
        <v>805</v>
      </c>
      <c r="B442" s="261" t="s">
        <v>832</v>
      </c>
      <c r="C442" s="261" t="s">
        <v>833</v>
      </c>
      <c r="D442" s="261" t="s">
        <v>455</v>
      </c>
    </row>
    <row r="443" customFormat="false" ht="12" hidden="false" customHeight="false" outlineLevel="0" collapsed="false">
      <c r="A443" s="261" t="s">
        <v>805</v>
      </c>
      <c r="B443" s="261" t="s">
        <v>812</v>
      </c>
      <c r="C443" s="261" t="s">
        <v>871</v>
      </c>
      <c r="D443" s="261" t="s">
        <v>495</v>
      </c>
    </row>
    <row r="444" customFormat="false" ht="12" hidden="false" customHeight="false" outlineLevel="0" collapsed="false">
      <c r="A444" s="261" t="s">
        <v>805</v>
      </c>
      <c r="B444" s="261" t="s">
        <v>806</v>
      </c>
      <c r="C444" s="261" t="s">
        <v>807</v>
      </c>
      <c r="D444" s="261" t="s">
        <v>527</v>
      </c>
    </row>
    <row r="445" customFormat="false" ht="12" hidden="false" customHeight="false" outlineLevel="0" collapsed="false">
      <c r="A445" s="261" t="s">
        <v>805</v>
      </c>
      <c r="B445" s="261" t="s">
        <v>844</v>
      </c>
      <c r="C445" s="261" t="s">
        <v>845</v>
      </c>
      <c r="D445" s="261" t="s">
        <v>559</v>
      </c>
    </row>
    <row r="446" customFormat="false" ht="12" hidden="false" customHeight="false" outlineLevel="0" collapsed="false">
      <c r="A446" s="261" t="s">
        <v>805</v>
      </c>
      <c r="B446" s="261" t="s">
        <v>812</v>
      </c>
      <c r="C446" s="261" t="s">
        <v>829</v>
      </c>
      <c r="D446" s="261" t="s">
        <v>589</v>
      </c>
    </row>
    <row r="447" customFormat="false" ht="12" hidden="false" customHeight="false" outlineLevel="0" collapsed="false">
      <c r="A447" s="261" t="s">
        <v>805</v>
      </c>
      <c r="B447" s="261" t="s">
        <v>814</v>
      </c>
      <c r="C447" s="261" t="s">
        <v>857</v>
      </c>
      <c r="D447" s="261" t="s">
        <v>616</v>
      </c>
    </row>
    <row r="448" customFormat="false" ht="12" hidden="false" customHeight="false" outlineLevel="0" collapsed="false">
      <c r="A448" s="261" t="s">
        <v>805</v>
      </c>
      <c r="B448" s="261" t="s">
        <v>806</v>
      </c>
      <c r="C448" s="261" t="s">
        <v>807</v>
      </c>
      <c r="D448" s="261" t="s">
        <v>642</v>
      </c>
    </row>
    <row r="449" customFormat="false" ht="12" hidden="false" customHeight="false" outlineLevel="0" collapsed="false">
      <c r="A449" s="261" t="s">
        <v>805</v>
      </c>
      <c r="B449" s="261" t="s">
        <v>839</v>
      </c>
      <c r="C449" s="261" t="s">
        <v>861</v>
      </c>
      <c r="D449" s="261" t="s">
        <v>665</v>
      </c>
    </row>
    <row r="450" customFormat="false" ht="12" hidden="false" customHeight="false" outlineLevel="0" collapsed="false">
      <c r="A450" s="261" t="s">
        <v>805</v>
      </c>
      <c r="B450" s="261" t="s">
        <v>806</v>
      </c>
      <c r="C450" s="261" t="s">
        <v>824</v>
      </c>
      <c r="D450" s="261" t="s">
        <v>685</v>
      </c>
    </row>
    <row r="451" customFormat="false" ht="12" hidden="false" customHeight="false" outlineLevel="0" collapsed="false">
      <c r="A451" s="261" t="s">
        <v>805</v>
      </c>
      <c r="B451" s="261" t="s">
        <v>806</v>
      </c>
      <c r="C451" s="261" t="s">
        <v>824</v>
      </c>
      <c r="D451" s="261" t="s">
        <v>702</v>
      </c>
    </row>
    <row r="452" customFormat="false" ht="12" hidden="false" customHeight="false" outlineLevel="0" collapsed="false">
      <c r="A452" s="261" t="s">
        <v>805</v>
      </c>
      <c r="B452" s="261" t="s">
        <v>822</v>
      </c>
      <c r="C452" s="261" t="s">
        <v>838</v>
      </c>
      <c r="D452" s="261" t="s">
        <v>718</v>
      </c>
    </row>
    <row r="453" customFormat="false" ht="12" hidden="false" customHeight="false" outlineLevel="0" collapsed="false">
      <c r="A453" s="261" t="s">
        <v>805</v>
      </c>
      <c r="B453" s="261" t="s">
        <v>812</v>
      </c>
      <c r="C453" s="261" t="s">
        <v>871</v>
      </c>
      <c r="D453" s="261" t="s">
        <v>733</v>
      </c>
    </row>
    <row r="454" customFormat="false" ht="12" hidden="false" customHeight="false" outlineLevel="0" collapsed="false">
      <c r="A454" s="261" t="s">
        <v>805</v>
      </c>
      <c r="B454" s="261" t="s">
        <v>822</v>
      </c>
      <c r="C454" s="261" t="s">
        <v>823</v>
      </c>
      <c r="D454" s="261" t="s">
        <v>747</v>
      </c>
    </row>
    <row r="455" customFormat="false" ht="12" hidden="false" customHeight="false" outlineLevel="0" collapsed="false">
      <c r="A455" s="261" t="s">
        <v>805</v>
      </c>
      <c r="B455" s="261" t="s">
        <v>820</v>
      </c>
      <c r="C455" s="261" t="s">
        <v>821</v>
      </c>
      <c r="D455" s="261" t="s">
        <v>760</v>
      </c>
    </row>
    <row r="456" customFormat="false" ht="12" hidden="false" customHeight="false" outlineLevel="0" collapsed="false">
      <c r="A456" s="261" t="s">
        <v>805</v>
      </c>
      <c r="B456" s="261" t="s">
        <v>839</v>
      </c>
      <c r="C456" s="261" t="s">
        <v>887</v>
      </c>
      <c r="D456" s="261" t="s">
        <v>773</v>
      </c>
    </row>
    <row r="457" customFormat="false" ht="12" hidden="false" customHeight="false" outlineLevel="0" collapsed="false">
      <c r="A457" s="261" t="s">
        <v>805</v>
      </c>
      <c r="B457" s="261" t="s">
        <v>832</v>
      </c>
      <c r="C457" s="261" t="s">
        <v>833</v>
      </c>
      <c r="D457" s="261" t="s">
        <v>786</v>
      </c>
    </row>
    <row r="458" customFormat="false" ht="12" hidden="false" customHeight="false" outlineLevel="0" collapsed="false">
      <c r="A458" s="261" t="s">
        <v>805</v>
      </c>
      <c r="B458" s="261" t="s">
        <v>806</v>
      </c>
      <c r="C458" s="261" t="s">
        <v>807</v>
      </c>
      <c r="D458" s="261" t="s">
        <v>798</v>
      </c>
    </row>
    <row r="459" customFormat="false" ht="12" hidden="false" customHeight="false" outlineLevel="0" collapsed="false">
      <c r="A459" s="261" t="s">
        <v>805</v>
      </c>
      <c r="B459" s="261" t="s">
        <v>812</v>
      </c>
      <c r="C459" s="261" t="s">
        <v>879</v>
      </c>
      <c r="D459" s="261" t="s">
        <v>265</v>
      </c>
    </row>
    <row r="460" customFormat="false" ht="12" hidden="false" customHeight="false" outlineLevel="0" collapsed="false">
      <c r="A460" s="261" t="s">
        <v>805</v>
      </c>
      <c r="B460" s="261" t="s">
        <v>812</v>
      </c>
      <c r="C460" s="261" t="s">
        <v>870</v>
      </c>
      <c r="D460" s="261" t="s">
        <v>36</v>
      </c>
    </row>
    <row r="461" customFormat="false" ht="12" hidden="false" customHeight="false" outlineLevel="0" collapsed="false">
      <c r="A461" s="261" t="s">
        <v>805</v>
      </c>
      <c r="B461" s="261" t="s">
        <v>832</v>
      </c>
      <c r="C461" s="261" t="s">
        <v>833</v>
      </c>
      <c r="D461" s="261" t="s">
        <v>366</v>
      </c>
    </row>
    <row r="462" customFormat="false" ht="12" hidden="false" customHeight="false" outlineLevel="0" collapsed="false">
      <c r="A462" s="261" t="s">
        <v>805</v>
      </c>
      <c r="B462" s="261" t="s">
        <v>812</v>
      </c>
      <c r="C462" s="261" t="s">
        <v>851</v>
      </c>
      <c r="D462" s="261" t="s">
        <v>412</v>
      </c>
    </row>
    <row r="463" customFormat="false" ht="12" hidden="false" customHeight="false" outlineLevel="0" collapsed="false">
      <c r="A463" s="261" t="s">
        <v>805</v>
      </c>
      <c r="B463" s="261" t="s">
        <v>816</v>
      </c>
      <c r="C463" s="261" t="s">
        <v>817</v>
      </c>
      <c r="D463" s="261" t="s">
        <v>266</v>
      </c>
    </row>
    <row r="464" customFormat="false" ht="12" hidden="false" customHeight="false" outlineLevel="0" collapsed="false">
      <c r="A464" s="261" t="s">
        <v>805</v>
      </c>
      <c r="B464" s="261" t="s">
        <v>830</v>
      </c>
      <c r="C464" s="261" t="s">
        <v>890</v>
      </c>
      <c r="D464" s="261" t="s">
        <v>318</v>
      </c>
    </row>
    <row r="465" customFormat="false" ht="12" hidden="false" customHeight="false" outlineLevel="0" collapsed="false">
      <c r="A465" s="261" t="s">
        <v>805</v>
      </c>
      <c r="B465" s="261" t="s">
        <v>822</v>
      </c>
      <c r="C465" s="261" t="s">
        <v>823</v>
      </c>
      <c r="D465" s="261" t="s">
        <v>367</v>
      </c>
    </row>
    <row r="466" customFormat="false" ht="12" hidden="false" customHeight="false" outlineLevel="0" collapsed="false">
      <c r="A466" s="261" t="s">
        <v>852</v>
      </c>
      <c r="B466" s="261" t="s">
        <v>812</v>
      </c>
      <c r="C466" s="261" t="s">
        <v>813</v>
      </c>
      <c r="D466" s="261" t="s">
        <v>413</v>
      </c>
    </row>
    <row r="467" customFormat="false" ht="12" hidden="false" customHeight="false" outlineLevel="0" collapsed="false">
      <c r="A467" s="261" t="s">
        <v>852</v>
      </c>
      <c r="B467" s="261" t="s">
        <v>812</v>
      </c>
      <c r="C467" s="261" t="s">
        <v>813</v>
      </c>
      <c r="D467" s="261" t="s">
        <v>267</v>
      </c>
    </row>
    <row r="468" customFormat="false" ht="12" hidden="false" customHeight="false" outlineLevel="0" collapsed="false">
      <c r="A468" s="261" t="s">
        <v>805</v>
      </c>
      <c r="B468" s="261" t="s">
        <v>806</v>
      </c>
      <c r="C468" s="261" t="s">
        <v>824</v>
      </c>
      <c r="D468" s="261" t="s">
        <v>319</v>
      </c>
    </row>
    <row r="469" customFormat="false" ht="12" hidden="false" customHeight="false" outlineLevel="0" collapsed="false">
      <c r="A469" s="261" t="s">
        <v>852</v>
      </c>
      <c r="B469" s="261" t="s">
        <v>812</v>
      </c>
      <c r="C469" s="261" t="s">
        <v>813</v>
      </c>
      <c r="D469" s="261" t="s">
        <v>368</v>
      </c>
    </row>
    <row r="470" customFormat="false" ht="12" hidden="false" customHeight="false" outlineLevel="0" collapsed="false">
      <c r="A470" s="261" t="s">
        <v>805</v>
      </c>
      <c r="B470" s="261" t="s">
        <v>818</v>
      </c>
      <c r="C470" s="261" t="s">
        <v>819</v>
      </c>
      <c r="D470" s="261" t="s">
        <v>414</v>
      </c>
    </row>
    <row r="471" customFormat="false" ht="12" hidden="false" customHeight="false" outlineLevel="0" collapsed="false">
      <c r="A471" s="261" t="s">
        <v>805</v>
      </c>
      <c r="B471" s="261" t="s">
        <v>812</v>
      </c>
      <c r="C471" s="261" t="s">
        <v>835</v>
      </c>
      <c r="D471" s="261" t="s">
        <v>456</v>
      </c>
    </row>
    <row r="472" customFormat="false" ht="12" hidden="false" customHeight="false" outlineLevel="0" collapsed="false">
      <c r="A472" s="261" t="s">
        <v>805</v>
      </c>
      <c r="B472" s="261" t="s">
        <v>812</v>
      </c>
      <c r="C472" s="261" t="s">
        <v>835</v>
      </c>
      <c r="D472" s="261" t="s">
        <v>496</v>
      </c>
    </row>
    <row r="473" customFormat="false" ht="12" hidden="false" customHeight="false" outlineLevel="0" collapsed="false">
      <c r="A473" s="261" t="s">
        <v>805</v>
      </c>
      <c r="B473" s="261" t="s">
        <v>810</v>
      </c>
      <c r="C473" s="261" t="s">
        <v>872</v>
      </c>
      <c r="D473" s="261" t="s">
        <v>528</v>
      </c>
    </row>
    <row r="474" customFormat="false" ht="12" hidden="false" customHeight="false" outlineLevel="0" collapsed="false">
      <c r="A474" s="261" t="s">
        <v>805</v>
      </c>
      <c r="B474" s="261" t="s">
        <v>806</v>
      </c>
      <c r="C474" s="261" t="s">
        <v>807</v>
      </c>
      <c r="D474" s="261" t="s">
        <v>560</v>
      </c>
    </row>
    <row r="475" customFormat="false" ht="12" hidden="false" customHeight="false" outlineLevel="0" collapsed="false">
      <c r="A475" s="261" t="s">
        <v>852</v>
      </c>
      <c r="B475" s="261" t="s">
        <v>812</v>
      </c>
      <c r="C475" s="261" t="s">
        <v>847</v>
      </c>
      <c r="D475" s="261" t="s">
        <v>268</v>
      </c>
    </row>
    <row r="476" customFormat="false" ht="12" hidden="false" customHeight="false" outlineLevel="0" collapsed="false">
      <c r="A476" s="261" t="s">
        <v>852</v>
      </c>
      <c r="B476" s="261" t="s">
        <v>812</v>
      </c>
      <c r="C476" s="261" t="s">
        <v>813</v>
      </c>
      <c r="D476" s="261" t="s">
        <v>320</v>
      </c>
    </row>
    <row r="477" customFormat="false" ht="12" hidden="false" customHeight="false" outlineLevel="0" collapsed="false">
      <c r="A477" s="261" t="s">
        <v>805</v>
      </c>
      <c r="B477" s="261" t="s">
        <v>806</v>
      </c>
      <c r="C477" s="261" t="s">
        <v>807</v>
      </c>
      <c r="D477" s="261" t="s">
        <v>369</v>
      </c>
    </row>
    <row r="478" customFormat="false" ht="12" hidden="false" customHeight="false" outlineLevel="0" collapsed="false">
      <c r="A478" s="261" t="s">
        <v>805</v>
      </c>
      <c r="B478" s="261" t="s">
        <v>812</v>
      </c>
      <c r="C478" s="261" t="s">
        <v>813</v>
      </c>
      <c r="D478" s="261" t="s">
        <v>415</v>
      </c>
    </row>
    <row r="479" customFormat="false" ht="12" hidden="false" customHeight="false" outlineLevel="0" collapsed="false">
      <c r="A479" s="261" t="s">
        <v>805</v>
      </c>
      <c r="B479" s="261" t="s">
        <v>812</v>
      </c>
      <c r="C479" s="261" t="s">
        <v>813</v>
      </c>
      <c r="D479" s="261" t="s">
        <v>457</v>
      </c>
    </row>
    <row r="480" customFormat="false" ht="12" hidden="false" customHeight="false" outlineLevel="0" collapsed="false">
      <c r="A480" s="261" t="s">
        <v>805</v>
      </c>
      <c r="B480" s="261" t="s">
        <v>832</v>
      </c>
      <c r="C480" s="261" t="s">
        <v>833</v>
      </c>
      <c r="D480" s="261" t="s">
        <v>497</v>
      </c>
    </row>
    <row r="481" customFormat="false" ht="12" hidden="false" customHeight="false" outlineLevel="0" collapsed="false">
      <c r="A481" s="261" t="s">
        <v>852</v>
      </c>
      <c r="B481" s="261" t="s">
        <v>812</v>
      </c>
      <c r="C481" s="261" t="s">
        <v>853</v>
      </c>
      <c r="D481" s="261" t="s">
        <v>529</v>
      </c>
    </row>
    <row r="482" customFormat="false" ht="12" hidden="false" customHeight="false" outlineLevel="0" collapsed="false">
      <c r="A482" s="261" t="s">
        <v>805</v>
      </c>
      <c r="B482" s="261" t="s">
        <v>812</v>
      </c>
      <c r="C482" s="261" t="s">
        <v>864</v>
      </c>
      <c r="D482" s="261" t="s">
        <v>561</v>
      </c>
    </row>
    <row r="483" customFormat="false" ht="12" hidden="false" customHeight="false" outlineLevel="0" collapsed="false">
      <c r="A483" s="261" t="s">
        <v>805</v>
      </c>
      <c r="B483" s="261" t="s">
        <v>832</v>
      </c>
      <c r="C483" s="261" t="s">
        <v>833</v>
      </c>
      <c r="D483" s="261" t="s">
        <v>590</v>
      </c>
    </row>
    <row r="484" customFormat="false" ht="12" hidden="false" customHeight="false" outlineLevel="0" collapsed="false">
      <c r="A484" s="261" t="s">
        <v>805</v>
      </c>
      <c r="B484" s="261" t="s">
        <v>812</v>
      </c>
      <c r="C484" s="261" t="s">
        <v>853</v>
      </c>
      <c r="D484" s="261" t="s">
        <v>617</v>
      </c>
    </row>
    <row r="485" customFormat="false" ht="12" hidden="false" customHeight="false" outlineLevel="0" collapsed="false">
      <c r="A485" s="261" t="s">
        <v>805</v>
      </c>
      <c r="B485" s="261" t="s">
        <v>866</v>
      </c>
      <c r="C485" s="261" t="s">
        <v>867</v>
      </c>
      <c r="D485" s="261" t="s">
        <v>643</v>
      </c>
    </row>
    <row r="486" customFormat="false" ht="12" hidden="false" customHeight="false" outlineLevel="0" collapsed="false">
      <c r="A486" s="261" t="s">
        <v>805</v>
      </c>
      <c r="B486" s="261" t="s">
        <v>832</v>
      </c>
      <c r="C486" s="261" t="s">
        <v>833</v>
      </c>
      <c r="D486" s="261" t="s">
        <v>269</v>
      </c>
    </row>
    <row r="487" customFormat="false" ht="12" hidden="false" customHeight="false" outlineLevel="0" collapsed="false">
      <c r="A487" s="261" t="s">
        <v>805</v>
      </c>
      <c r="B487" s="261" t="s">
        <v>832</v>
      </c>
      <c r="C487" s="261" t="s">
        <v>833</v>
      </c>
      <c r="D487" s="261" t="s">
        <v>321</v>
      </c>
    </row>
    <row r="488" customFormat="false" ht="12" hidden="false" customHeight="false" outlineLevel="0" collapsed="false">
      <c r="A488" s="261" t="s">
        <v>805</v>
      </c>
      <c r="B488" s="261" t="s">
        <v>812</v>
      </c>
      <c r="C488" s="261" t="s">
        <v>846</v>
      </c>
      <c r="D488" s="261" t="s">
        <v>370</v>
      </c>
    </row>
    <row r="489" customFormat="false" ht="12" hidden="false" customHeight="false" outlineLevel="0" collapsed="false">
      <c r="A489" s="261" t="s">
        <v>805</v>
      </c>
      <c r="B489" s="261" t="s">
        <v>806</v>
      </c>
      <c r="C489" s="261" t="s">
        <v>856</v>
      </c>
      <c r="D489" s="261" t="s">
        <v>416</v>
      </c>
    </row>
    <row r="490" customFormat="false" ht="12" hidden="false" customHeight="false" outlineLevel="0" collapsed="false">
      <c r="A490" s="261" t="s">
        <v>805</v>
      </c>
      <c r="B490" s="261" t="s">
        <v>822</v>
      </c>
      <c r="C490" s="261" t="s">
        <v>823</v>
      </c>
      <c r="D490" s="261" t="s">
        <v>458</v>
      </c>
    </row>
    <row r="491" customFormat="false" ht="12" hidden="false" customHeight="false" outlineLevel="0" collapsed="false">
      <c r="A491" s="261" t="s">
        <v>805</v>
      </c>
      <c r="B491" s="261" t="s">
        <v>820</v>
      </c>
      <c r="C491" s="261" t="s">
        <v>834</v>
      </c>
      <c r="D491" s="261" t="s">
        <v>498</v>
      </c>
    </row>
    <row r="492" customFormat="false" ht="12" hidden="false" customHeight="false" outlineLevel="0" collapsed="false">
      <c r="A492" s="261" t="s">
        <v>805</v>
      </c>
      <c r="B492" s="261" t="s">
        <v>812</v>
      </c>
      <c r="C492" s="261" t="s">
        <v>858</v>
      </c>
      <c r="D492" s="261" t="s">
        <v>530</v>
      </c>
    </row>
    <row r="493" customFormat="false" ht="12" hidden="false" customHeight="false" outlineLevel="0" collapsed="false">
      <c r="A493" s="261" t="s">
        <v>805</v>
      </c>
      <c r="B493" s="261" t="s">
        <v>839</v>
      </c>
      <c r="C493" s="261" t="s">
        <v>840</v>
      </c>
      <c r="D493" s="261" t="s">
        <v>562</v>
      </c>
    </row>
    <row r="494" customFormat="false" ht="12" hidden="false" customHeight="false" outlineLevel="0" collapsed="false">
      <c r="A494" s="261" t="s">
        <v>805</v>
      </c>
      <c r="B494" s="261" t="s">
        <v>812</v>
      </c>
      <c r="C494" s="261" t="s">
        <v>835</v>
      </c>
      <c r="D494" s="261" t="s">
        <v>591</v>
      </c>
    </row>
    <row r="495" customFormat="false" ht="12" hidden="false" customHeight="false" outlineLevel="0" collapsed="false">
      <c r="A495" s="261" t="s">
        <v>805</v>
      </c>
      <c r="B495" s="261" t="s">
        <v>812</v>
      </c>
      <c r="C495" s="261" t="s">
        <v>829</v>
      </c>
      <c r="D495" s="261" t="s">
        <v>618</v>
      </c>
    </row>
    <row r="496" customFormat="false" ht="12" hidden="false" customHeight="false" outlineLevel="0" collapsed="false">
      <c r="A496" s="261" t="s">
        <v>805</v>
      </c>
      <c r="B496" s="261" t="s">
        <v>806</v>
      </c>
      <c r="C496" s="261" t="s">
        <v>824</v>
      </c>
      <c r="D496" s="261" t="s">
        <v>644</v>
      </c>
    </row>
    <row r="497" customFormat="false" ht="12" hidden="false" customHeight="false" outlineLevel="0" collapsed="false">
      <c r="A497" s="261" t="s">
        <v>805</v>
      </c>
      <c r="B497" s="261" t="s">
        <v>812</v>
      </c>
      <c r="C497" s="261" t="s">
        <v>858</v>
      </c>
      <c r="D497" s="261" t="s">
        <v>666</v>
      </c>
    </row>
    <row r="498" customFormat="false" ht="12" hidden="false" customHeight="false" outlineLevel="0" collapsed="false">
      <c r="A498" s="261" t="s">
        <v>805</v>
      </c>
      <c r="B498" s="261" t="s">
        <v>839</v>
      </c>
      <c r="C498" s="261" t="s">
        <v>861</v>
      </c>
      <c r="D498" s="261" t="s">
        <v>686</v>
      </c>
    </row>
    <row r="499" customFormat="false" ht="12" hidden="false" customHeight="false" outlineLevel="0" collapsed="false">
      <c r="A499" s="261" t="s">
        <v>805</v>
      </c>
      <c r="B499" s="261" t="s">
        <v>812</v>
      </c>
      <c r="C499" s="261" t="s">
        <v>851</v>
      </c>
      <c r="D499" s="261" t="s">
        <v>703</v>
      </c>
    </row>
    <row r="500" customFormat="false" ht="12" hidden="false" customHeight="false" outlineLevel="0" collapsed="false">
      <c r="A500" s="261" t="s">
        <v>805</v>
      </c>
      <c r="B500" s="261" t="s">
        <v>812</v>
      </c>
      <c r="C500" s="261" t="s">
        <v>829</v>
      </c>
      <c r="D500" s="261" t="s">
        <v>719</v>
      </c>
    </row>
    <row r="501" customFormat="false" ht="12" hidden="false" customHeight="false" outlineLevel="0" collapsed="false">
      <c r="A501" s="261" t="s">
        <v>805</v>
      </c>
      <c r="B501" s="261" t="s">
        <v>832</v>
      </c>
      <c r="C501" s="261" t="s">
        <v>833</v>
      </c>
      <c r="D501" s="261" t="s">
        <v>270</v>
      </c>
    </row>
    <row r="502" customFormat="false" ht="12" hidden="false" customHeight="false" outlineLevel="0" collapsed="false">
      <c r="A502" s="261" t="s">
        <v>805</v>
      </c>
      <c r="B502" s="261" t="s">
        <v>832</v>
      </c>
      <c r="C502" s="261" t="s">
        <v>833</v>
      </c>
      <c r="D502" s="261" t="s">
        <v>322</v>
      </c>
    </row>
    <row r="503" customFormat="false" ht="12" hidden="false" customHeight="false" outlineLevel="0" collapsed="false">
      <c r="A503" s="261" t="s">
        <v>805</v>
      </c>
      <c r="B503" s="261" t="s">
        <v>820</v>
      </c>
      <c r="C503" s="261" t="s">
        <v>834</v>
      </c>
      <c r="D503" s="261" t="s">
        <v>371</v>
      </c>
    </row>
    <row r="504" customFormat="false" ht="12" hidden="false" customHeight="false" outlineLevel="0" collapsed="false">
      <c r="A504" s="261" t="s">
        <v>805</v>
      </c>
      <c r="B504" s="261" t="s">
        <v>810</v>
      </c>
      <c r="C504" s="261" t="s">
        <v>811</v>
      </c>
      <c r="D504" s="261" t="s">
        <v>417</v>
      </c>
    </row>
    <row r="505" customFormat="false" ht="12" hidden="false" customHeight="false" outlineLevel="0" collapsed="false">
      <c r="A505" s="261" t="s">
        <v>805</v>
      </c>
      <c r="B505" s="261" t="s">
        <v>812</v>
      </c>
      <c r="C505" s="261" t="s">
        <v>891</v>
      </c>
      <c r="D505" s="261" t="s">
        <v>459</v>
      </c>
    </row>
    <row r="506" customFormat="false" ht="12" hidden="false" customHeight="false" outlineLevel="0" collapsed="false">
      <c r="A506" s="261" t="s">
        <v>805</v>
      </c>
      <c r="B506" s="261" t="s">
        <v>806</v>
      </c>
      <c r="C506" s="261" t="s">
        <v>824</v>
      </c>
      <c r="D506" s="261" t="s">
        <v>499</v>
      </c>
    </row>
    <row r="507" customFormat="false" ht="12" hidden="false" customHeight="false" outlineLevel="0" collapsed="false">
      <c r="A507" s="261" t="s">
        <v>805</v>
      </c>
      <c r="B507" s="261" t="s">
        <v>822</v>
      </c>
      <c r="C507" s="261" t="s">
        <v>823</v>
      </c>
      <c r="D507" s="261" t="s">
        <v>531</v>
      </c>
    </row>
    <row r="508" customFormat="false" ht="12" hidden="false" customHeight="false" outlineLevel="0" collapsed="false">
      <c r="A508" s="261" t="s">
        <v>805</v>
      </c>
      <c r="B508" s="261" t="s">
        <v>839</v>
      </c>
      <c r="C508" s="261" t="s">
        <v>892</v>
      </c>
      <c r="D508" s="261" t="s">
        <v>563</v>
      </c>
    </row>
    <row r="509" customFormat="false" ht="12" hidden="false" customHeight="false" outlineLevel="0" collapsed="false">
      <c r="A509" s="261" t="s">
        <v>805</v>
      </c>
      <c r="B509" s="261" t="s">
        <v>825</v>
      </c>
      <c r="C509" s="261" t="s">
        <v>826</v>
      </c>
      <c r="D509" s="261" t="s">
        <v>592</v>
      </c>
    </row>
    <row r="510" customFormat="false" ht="12" hidden="false" customHeight="false" outlineLevel="0" collapsed="false">
      <c r="A510" s="261" t="s">
        <v>805</v>
      </c>
      <c r="B510" s="261" t="s">
        <v>830</v>
      </c>
      <c r="C510" s="261" t="s">
        <v>831</v>
      </c>
      <c r="D510" s="261" t="s">
        <v>619</v>
      </c>
    </row>
    <row r="511" customFormat="false" ht="12" hidden="false" customHeight="false" outlineLevel="0" collapsed="false">
      <c r="A511" s="261" t="s">
        <v>805</v>
      </c>
      <c r="B511" s="261" t="s">
        <v>806</v>
      </c>
      <c r="C511" s="261" t="s">
        <v>893</v>
      </c>
      <c r="D511" s="261" t="s">
        <v>645</v>
      </c>
    </row>
    <row r="512" customFormat="false" ht="12" hidden="false" customHeight="false" outlineLevel="0" collapsed="false">
      <c r="A512" s="261" t="s">
        <v>805</v>
      </c>
      <c r="B512" s="261" t="s">
        <v>812</v>
      </c>
      <c r="C512" s="261" t="s">
        <v>864</v>
      </c>
      <c r="D512" s="261" t="s">
        <v>667</v>
      </c>
    </row>
    <row r="513" customFormat="false" ht="12" hidden="false" customHeight="false" outlineLevel="0" collapsed="false">
      <c r="A513" s="261" t="s">
        <v>805</v>
      </c>
      <c r="B513" s="261" t="s">
        <v>812</v>
      </c>
      <c r="C513" s="261" t="s">
        <v>813</v>
      </c>
      <c r="D513" s="261" t="s">
        <v>687</v>
      </c>
    </row>
    <row r="514" customFormat="false" ht="12" hidden="false" customHeight="false" outlineLevel="0" collapsed="false">
      <c r="A514" s="261" t="s">
        <v>805</v>
      </c>
      <c r="B514" s="261" t="s">
        <v>812</v>
      </c>
      <c r="C514" s="261" t="s">
        <v>813</v>
      </c>
      <c r="D514" s="261" t="s">
        <v>704</v>
      </c>
    </row>
    <row r="515" customFormat="false" ht="12" hidden="false" customHeight="false" outlineLevel="0" collapsed="false">
      <c r="A515" s="261" t="s">
        <v>805</v>
      </c>
      <c r="B515" s="261" t="s">
        <v>808</v>
      </c>
      <c r="C515" s="261" t="s">
        <v>809</v>
      </c>
      <c r="D515" s="261" t="s">
        <v>720</v>
      </c>
    </row>
    <row r="516" customFormat="false" ht="12" hidden="false" customHeight="false" outlineLevel="0" collapsed="false">
      <c r="A516" s="261" t="s">
        <v>805</v>
      </c>
      <c r="B516" s="261" t="s">
        <v>806</v>
      </c>
      <c r="C516" s="261" t="s">
        <v>807</v>
      </c>
      <c r="D516" s="261" t="s">
        <v>734</v>
      </c>
    </row>
    <row r="517" customFormat="false" ht="12" hidden="false" customHeight="false" outlineLevel="0" collapsed="false">
      <c r="A517" s="261" t="s">
        <v>805</v>
      </c>
      <c r="B517" s="261" t="s">
        <v>812</v>
      </c>
      <c r="C517" s="261" t="s">
        <v>858</v>
      </c>
      <c r="D517" s="261" t="s">
        <v>271</v>
      </c>
    </row>
    <row r="518" customFormat="false" ht="12" hidden="false" customHeight="false" outlineLevel="0" collapsed="false">
      <c r="A518" s="261" t="s">
        <v>805</v>
      </c>
      <c r="B518" s="261" t="s">
        <v>812</v>
      </c>
      <c r="C518" s="261" t="s">
        <v>853</v>
      </c>
      <c r="D518" s="261" t="s">
        <v>323</v>
      </c>
    </row>
    <row r="519" customFormat="false" ht="12" hidden="false" customHeight="false" outlineLevel="0" collapsed="false">
      <c r="A519" s="261" t="s">
        <v>805</v>
      </c>
      <c r="B519" s="261" t="s">
        <v>812</v>
      </c>
      <c r="C519" s="261" t="s">
        <v>846</v>
      </c>
      <c r="D519" s="261" t="s">
        <v>372</v>
      </c>
    </row>
    <row r="520" customFormat="false" ht="12" hidden="false" customHeight="false" outlineLevel="0" collapsed="false">
      <c r="A520" s="261" t="s">
        <v>805</v>
      </c>
      <c r="B520" s="261" t="s">
        <v>806</v>
      </c>
      <c r="C520" s="261" t="s">
        <v>848</v>
      </c>
      <c r="D520" s="261" t="s">
        <v>418</v>
      </c>
    </row>
    <row r="521" customFormat="false" ht="12" hidden="false" customHeight="false" outlineLevel="0" collapsed="false">
      <c r="A521" s="261" t="s">
        <v>805</v>
      </c>
      <c r="B521" s="261" t="s">
        <v>812</v>
      </c>
      <c r="C521" s="261" t="s">
        <v>851</v>
      </c>
      <c r="D521" s="261" t="s">
        <v>460</v>
      </c>
    </row>
    <row r="522" customFormat="false" ht="12" hidden="false" customHeight="false" outlineLevel="0" collapsed="false">
      <c r="A522" s="261" t="s">
        <v>805</v>
      </c>
      <c r="B522" s="261" t="s">
        <v>810</v>
      </c>
      <c r="C522" s="261" t="s">
        <v>811</v>
      </c>
      <c r="D522" s="261" t="s">
        <v>500</v>
      </c>
    </row>
    <row r="523" customFormat="false" ht="12" hidden="false" customHeight="false" outlineLevel="0" collapsed="false">
      <c r="A523" s="261" t="s">
        <v>805</v>
      </c>
      <c r="B523" s="261" t="s">
        <v>812</v>
      </c>
      <c r="C523" s="261" t="s">
        <v>894</v>
      </c>
      <c r="D523" s="261" t="s">
        <v>272</v>
      </c>
    </row>
    <row r="524" customFormat="false" ht="12" hidden="false" customHeight="false" outlineLevel="0" collapsed="false">
      <c r="A524" s="261" t="s">
        <v>805</v>
      </c>
      <c r="B524" s="261" t="s">
        <v>812</v>
      </c>
      <c r="C524" s="261" t="s">
        <v>895</v>
      </c>
      <c r="D524" s="261" t="s">
        <v>324</v>
      </c>
    </row>
    <row r="525" customFormat="false" ht="12" hidden="false" customHeight="false" outlineLevel="0" collapsed="false">
      <c r="A525" s="261" t="s">
        <v>805</v>
      </c>
      <c r="B525" s="261" t="s">
        <v>832</v>
      </c>
      <c r="C525" s="261" t="s">
        <v>833</v>
      </c>
      <c r="D525" s="261" t="s">
        <v>373</v>
      </c>
    </row>
    <row r="526" customFormat="false" ht="12" hidden="false" customHeight="false" outlineLevel="0" collapsed="false">
      <c r="A526" s="261" t="s">
        <v>805</v>
      </c>
      <c r="B526" s="261" t="s">
        <v>806</v>
      </c>
      <c r="C526" s="261" t="s">
        <v>848</v>
      </c>
      <c r="D526" s="261" t="s">
        <v>419</v>
      </c>
    </row>
    <row r="527" customFormat="false" ht="12" hidden="false" customHeight="false" outlineLevel="0" collapsed="false">
      <c r="A527" s="261" t="s">
        <v>805</v>
      </c>
      <c r="B527" s="261" t="s">
        <v>812</v>
      </c>
      <c r="C527" s="261" t="s">
        <v>846</v>
      </c>
      <c r="D527" s="261" t="s">
        <v>461</v>
      </c>
    </row>
    <row r="528" customFormat="false" ht="12" hidden="false" customHeight="false" outlineLevel="0" collapsed="false">
      <c r="A528" s="261" t="s">
        <v>805</v>
      </c>
      <c r="B528" s="261" t="s">
        <v>806</v>
      </c>
      <c r="C528" s="261" t="s">
        <v>807</v>
      </c>
      <c r="D528" s="261" t="s">
        <v>501</v>
      </c>
    </row>
    <row r="529" customFormat="false" ht="12" hidden="false" customHeight="false" outlineLevel="0" collapsed="false">
      <c r="A529" s="261" t="s">
        <v>852</v>
      </c>
      <c r="B529" s="261" t="s">
        <v>812</v>
      </c>
      <c r="C529" s="261" t="s">
        <v>847</v>
      </c>
      <c r="D529" s="261" t="s">
        <v>532</v>
      </c>
    </row>
    <row r="530" customFormat="false" ht="12" hidden="false" customHeight="false" outlineLevel="0" collapsed="false">
      <c r="A530" s="261" t="s">
        <v>805</v>
      </c>
      <c r="B530" s="261" t="s">
        <v>812</v>
      </c>
      <c r="C530" s="261" t="s">
        <v>836</v>
      </c>
      <c r="D530" s="261" t="s">
        <v>273</v>
      </c>
    </row>
    <row r="531" customFormat="false" ht="12" hidden="false" customHeight="false" outlineLevel="0" collapsed="false">
      <c r="A531" s="261" t="s">
        <v>805</v>
      </c>
      <c r="B531" s="261" t="s">
        <v>814</v>
      </c>
      <c r="C531" s="261" t="s">
        <v>888</v>
      </c>
      <c r="D531" s="261" t="s">
        <v>325</v>
      </c>
    </row>
    <row r="532" customFormat="false" ht="12" hidden="false" customHeight="false" outlineLevel="0" collapsed="false">
      <c r="A532" s="261" t="s">
        <v>805</v>
      </c>
      <c r="B532" s="261" t="s">
        <v>812</v>
      </c>
      <c r="C532" s="261" t="s">
        <v>896</v>
      </c>
      <c r="D532" s="261" t="s">
        <v>374</v>
      </c>
    </row>
    <row r="533" customFormat="false" ht="12" hidden="false" customHeight="false" outlineLevel="0" collapsed="false">
      <c r="A533" s="261" t="s">
        <v>852</v>
      </c>
      <c r="B533" s="261" t="s">
        <v>812</v>
      </c>
      <c r="C533" s="261" t="s">
        <v>853</v>
      </c>
      <c r="D533" s="261" t="s">
        <v>420</v>
      </c>
    </row>
    <row r="534" customFormat="false" ht="12" hidden="false" customHeight="false" outlineLevel="0" collapsed="false">
      <c r="A534" s="261" t="s">
        <v>805</v>
      </c>
      <c r="B534" s="261" t="s">
        <v>812</v>
      </c>
      <c r="C534" s="261" t="s">
        <v>846</v>
      </c>
      <c r="D534" s="261" t="s">
        <v>462</v>
      </c>
    </row>
    <row r="535" customFormat="false" ht="12" hidden="false" customHeight="false" outlineLevel="0" collapsed="false">
      <c r="A535" s="261" t="s">
        <v>805</v>
      </c>
      <c r="B535" s="261" t="s">
        <v>812</v>
      </c>
      <c r="C535" s="261" t="s">
        <v>880</v>
      </c>
      <c r="D535" s="261" t="s">
        <v>274</v>
      </c>
    </row>
    <row r="536" customFormat="false" ht="12" hidden="false" customHeight="false" outlineLevel="0" collapsed="false">
      <c r="A536" s="261" t="s">
        <v>805</v>
      </c>
      <c r="B536" s="261" t="s">
        <v>830</v>
      </c>
      <c r="C536" s="261" t="s">
        <v>897</v>
      </c>
      <c r="D536" s="261" t="s">
        <v>326</v>
      </c>
    </row>
    <row r="537" customFormat="false" ht="12" hidden="false" customHeight="false" outlineLevel="0" collapsed="false">
      <c r="A537" s="261" t="s">
        <v>805</v>
      </c>
      <c r="B537" s="261" t="s">
        <v>812</v>
      </c>
      <c r="C537" s="261" t="s">
        <v>846</v>
      </c>
      <c r="D537" s="261" t="s">
        <v>375</v>
      </c>
    </row>
    <row r="538" customFormat="false" ht="12" hidden="false" customHeight="false" outlineLevel="0" collapsed="false">
      <c r="A538" s="261" t="s">
        <v>805</v>
      </c>
      <c r="B538" s="261" t="s">
        <v>812</v>
      </c>
      <c r="C538" s="261" t="s">
        <v>875</v>
      </c>
      <c r="D538" s="261" t="s">
        <v>421</v>
      </c>
    </row>
    <row r="539" customFormat="false" ht="12" hidden="false" customHeight="false" outlineLevel="0" collapsed="false">
      <c r="A539" s="261" t="s">
        <v>805</v>
      </c>
      <c r="B539" s="261" t="s">
        <v>808</v>
      </c>
      <c r="C539" s="261" t="s">
        <v>809</v>
      </c>
      <c r="D539" s="261" t="s">
        <v>463</v>
      </c>
    </row>
    <row r="540" customFormat="false" ht="12" hidden="false" customHeight="false" outlineLevel="0" collapsed="false">
      <c r="A540" s="261" t="s">
        <v>805</v>
      </c>
      <c r="B540" s="261" t="s">
        <v>812</v>
      </c>
      <c r="C540" s="261" t="s">
        <v>829</v>
      </c>
      <c r="D540" s="261" t="s">
        <v>502</v>
      </c>
    </row>
    <row r="541" customFormat="false" ht="12" hidden="false" customHeight="false" outlineLevel="0" collapsed="false">
      <c r="A541" s="261" t="s">
        <v>805</v>
      </c>
      <c r="B541" s="261" t="s">
        <v>806</v>
      </c>
      <c r="C541" s="261" t="s">
        <v>807</v>
      </c>
      <c r="D541" s="261" t="s">
        <v>533</v>
      </c>
    </row>
    <row r="542" customFormat="false" ht="12" hidden="false" customHeight="false" outlineLevel="0" collapsed="false">
      <c r="A542" s="261" t="s">
        <v>805</v>
      </c>
      <c r="B542" s="261" t="s">
        <v>830</v>
      </c>
      <c r="C542" s="261" t="s">
        <v>831</v>
      </c>
      <c r="D542" s="261" t="s">
        <v>564</v>
      </c>
    </row>
    <row r="543" customFormat="false" ht="12" hidden="false" customHeight="false" outlineLevel="0" collapsed="false">
      <c r="A543" s="261" t="s">
        <v>805</v>
      </c>
      <c r="B543" s="261" t="s">
        <v>830</v>
      </c>
      <c r="C543" s="261" t="s">
        <v>831</v>
      </c>
      <c r="D543" s="261" t="s">
        <v>593</v>
      </c>
    </row>
    <row r="544" customFormat="false" ht="12" hidden="false" customHeight="false" outlineLevel="0" collapsed="false">
      <c r="A544" s="261" t="s">
        <v>805</v>
      </c>
      <c r="B544" s="261" t="s">
        <v>854</v>
      </c>
      <c r="C544" s="261" t="s">
        <v>855</v>
      </c>
      <c r="D544" s="261" t="s">
        <v>620</v>
      </c>
    </row>
    <row r="545" customFormat="false" ht="12" hidden="false" customHeight="false" outlineLevel="0" collapsed="false">
      <c r="A545" s="261" t="s">
        <v>805</v>
      </c>
      <c r="B545" s="261" t="s">
        <v>812</v>
      </c>
      <c r="C545" s="261" t="s">
        <v>850</v>
      </c>
      <c r="D545" s="261" t="s">
        <v>646</v>
      </c>
    </row>
    <row r="546" customFormat="false" ht="12" hidden="false" customHeight="false" outlineLevel="0" collapsed="false">
      <c r="A546" s="261" t="s">
        <v>805</v>
      </c>
      <c r="B546" s="261" t="s">
        <v>839</v>
      </c>
      <c r="C546" s="261" t="s">
        <v>861</v>
      </c>
      <c r="D546" s="261" t="s">
        <v>668</v>
      </c>
    </row>
    <row r="547" customFormat="false" ht="12" hidden="false" customHeight="false" outlineLevel="0" collapsed="false">
      <c r="A547" s="261" t="s">
        <v>805</v>
      </c>
      <c r="B547" s="261" t="s">
        <v>812</v>
      </c>
      <c r="C547" s="261" t="s">
        <v>813</v>
      </c>
      <c r="D547" s="261" t="s">
        <v>275</v>
      </c>
    </row>
    <row r="548" customFormat="false" ht="12" hidden="false" customHeight="false" outlineLevel="0" collapsed="false">
      <c r="A548" s="261" t="s">
        <v>805</v>
      </c>
      <c r="B548" s="261" t="s">
        <v>806</v>
      </c>
      <c r="C548" s="261" t="s">
        <v>824</v>
      </c>
      <c r="D548" s="261" t="s">
        <v>327</v>
      </c>
    </row>
    <row r="549" customFormat="false" ht="12" hidden="false" customHeight="false" outlineLevel="0" collapsed="false">
      <c r="A549" s="261" t="s">
        <v>805</v>
      </c>
      <c r="B549" s="261" t="s">
        <v>806</v>
      </c>
      <c r="C549" s="261" t="s">
        <v>807</v>
      </c>
      <c r="D549" s="261" t="s">
        <v>276</v>
      </c>
    </row>
    <row r="550" customFormat="false" ht="12" hidden="false" customHeight="false" outlineLevel="0" collapsed="false">
      <c r="A550" s="261" t="s">
        <v>805</v>
      </c>
      <c r="B550" s="261" t="s">
        <v>812</v>
      </c>
      <c r="C550" s="261" t="s">
        <v>851</v>
      </c>
      <c r="D550" s="261" t="s">
        <v>328</v>
      </c>
    </row>
    <row r="551" customFormat="false" ht="12" hidden="false" customHeight="false" outlineLevel="0" collapsed="false">
      <c r="A551" s="261" t="s">
        <v>805</v>
      </c>
      <c r="B551" s="261" t="s">
        <v>832</v>
      </c>
      <c r="C551" s="261" t="s">
        <v>833</v>
      </c>
      <c r="D551" s="261" t="s">
        <v>376</v>
      </c>
    </row>
    <row r="552" customFormat="false" ht="12" hidden="false" customHeight="false" outlineLevel="0" collapsed="false">
      <c r="A552" s="261" t="s">
        <v>805</v>
      </c>
      <c r="B552" s="261" t="s">
        <v>810</v>
      </c>
      <c r="C552" s="261" t="s">
        <v>811</v>
      </c>
      <c r="D552" s="261" t="s">
        <v>422</v>
      </c>
    </row>
    <row r="553" customFormat="false" ht="12" hidden="false" customHeight="false" outlineLevel="0" collapsed="false">
      <c r="A553" s="261" t="s">
        <v>805</v>
      </c>
      <c r="B553" s="261" t="s">
        <v>898</v>
      </c>
      <c r="C553" s="261" t="s">
        <v>899</v>
      </c>
      <c r="D553" s="261" t="s">
        <v>464</v>
      </c>
    </row>
    <row r="554" customFormat="false" ht="12" hidden="false" customHeight="false" outlineLevel="0" collapsed="false">
      <c r="A554" s="261" t="s">
        <v>805</v>
      </c>
      <c r="B554" s="261" t="s">
        <v>854</v>
      </c>
      <c r="C554" s="261" t="s">
        <v>859</v>
      </c>
      <c r="D554" s="261" t="s">
        <v>277</v>
      </c>
    </row>
    <row r="555" customFormat="false" ht="12" hidden="false" customHeight="false" outlineLevel="0" collapsed="false">
      <c r="A555" s="261" t="s">
        <v>805</v>
      </c>
      <c r="B555" s="261" t="s">
        <v>832</v>
      </c>
      <c r="C555" s="261" t="s">
        <v>833</v>
      </c>
      <c r="D555" s="261" t="s">
        <v>278</v>
      </c>
    </row>
    <row r="556" customFormat="false" ht="12" hidden="false" customHeight="false" outlineLevel="0" collapsed="false">
      <c r="A556" s="261" t="s">
        <v>805</v>
      </c>
      <c r="B556" s="261" t="s">
        <v>818</v>
      </c>
      <c r="C556" s="261" t="s">
        <v>819</v>
      </c>
      <c r="D556" s="261" t="s">
        <v>329</v>
      </c>
    </row>
    <row r="557" customFormat="false" ht="12" hidden="false" customHeight="false" outlineLevel="0" collapsed="false">
      <c r="A557" s="261" t="s">
        <v>805</v>
      </c>
      <c r="B557" s="261" t="s">
        <v>816</v>
      </c>
      <c r="C557" s="261" t="s">
        <v>817</v>
      </c>
      <c r="D557" s="261" t="s">
        <v>377</v>
      </c>
    </row>
    <row r="558" customFormat="false" ht="12" hidden="false" customHeight="false" outlineLevel="0" collapsed="false">
      <c r="A558" s="261" t="s">
        <v>805</v>
      </c>
      <c r="B558" s="261" t="s">
        <v>812</v>
      </c>
      <c r="C558" s="261" t="s">
        <v>849</v>
      </c>
      <c r="D558" s="261" t="s">
        <v>423</v>
      </c>
    </row>
    <row r="559" customFormat="false" ht="12" hidden="false" customHeight="false" outlineLevel="0" collapsed="false">
      <c r="A559" s="261" t="s">
        <v>805</v>
      </c>
      <c r="B559" s="261" t="s">
        <v>810</v>
      </c>
      <c r="C559" s="261" t="s">
        <v>811</v>
      </c>
      <c r="D559" s="261" t="s">
        <v>465</v>
      </c>
    </row>
    <row r="560" customFormat="false" ht="12" hidden="false" customHeight="false" outlineLevel="0" collapsed="false">
      <c r="A560" s="261" t="s">
        <v>805</v>
      </c>
      <c r="B560" s="261" t="s">
        <v>812</v>
      </c>
      <c r="C560" s="261" t="s">
        <v>864</v>
      </c>
      <c r="D560" s="261" t="s">
        <v>279</v>
      </c>
    </row>
    <row r="561" customFormat="false" ht="12" hidden="false" customHeight="false" outlineLevel="0" collapsed="false">
      <c r="A561" s="261" t="s">
        <v>805</v>
      </c>
      <c r="B561" s="261" t="s">
        <v>812</v>
      </c>
      <c r="C561" s="261" t="s">
        <v>875</v>
      </c>
      <c r="D561" s="261" t="s">
        <v>330</v>
      </c>
    </row>
    <row r="562" customFormat="false" ht="12" hidden="false" customHeight="false" outlineLevel="0" collapsed="false">
      <c r="A562" s="261" t="s">
        <v>805</v>
      </c>
      <c r="B562" s="261" t="s">
        <v>812</v>
      </c>
      <c r="C562" s="261" t="s">
        <v>829</v>
      </c>
      <c r="D562" s="261" t="s">
        <v>378</v>
      </c>
    </row>
    <row r="563" customFormat="false" ht="12" hidden="false" customHeight="false" outlineLevel="0" collapsed="false">
      <c r="A563" s="261" t="s">
        <v>805</v>
      </c>
      <c r="B563" s="261" t="s">
        <v>806</v>
      </c>
      <c r="C563" s="261" t="s">
        <v>900</v>
      </c>
      <c r="D563" s="261" t="s">
        <v>280</v>
      </c>
    </row>
    <row r="564" customFormat="false" ht="12" hidden="false" customHeight="false" outlineLevel="0" collapsed="false">
      <c r="A564" s="261" t="s">
        <v>852</v>
      </c>
      <c r="B564" s="261" t="s">
        <v>882</v>
      </c>
      <c r="C564" s="261" t="s">
        <v>883</v>
      </c>
      <c r="D564" s="261" t="s">
        <v>281</v>
      </c>
    </row>
    <row r="565" customFormat="false" ht="12" hidden="false" customHeight="false" outlineLevel="0" collapsed="false">
      <c r="A565" s="261" t="s">
        <v>805</v>
      </c>
      <c r="B565" s="261" t="s">
        <v>812</v>
      </c>
      <c r="C565" s="261" t="s">
        <v>829</v>
      </c>
      <c r="D565" s="261" t="s">
        <v>331</v>
      </c>
    </row>
    <row r="566" customFormat="false" ht="12" hidden="false" customHeight="false" outlineLevel="0" collapsed="false">
      <c r="A566" s="261" t="s">
        <v>805</v>
      </c>
      <c r="B566" s="261" t="s">
        <v>806</v>
      </c>
      <c r="C566" s="261" t="s">
        <v>824</v>
      </c>
      <c r="D566" s="261" t="s">
        <v>379</v>
      </c>
    </row>
    <row r="567" customFormat="false" ht="12" hidden="false" customHeight="false" outlineLevel="0" collapsed="false">
      <c r="A567" s="261" t="s">
        <v>805</v>
      </c>
      <c r="B567" s="261" t="s">
        <v>816</v>
      </c>
      <c r="C567" s="261" t="s">
        <v>817</v>
      </c>
      <c r="D567" s="261" t="s">
        <v>424</v>
      </c>
    </row>
    <row r="568" customFormat="false" ht="12" hidden="false" customHeight="false" outlineLevel="0" collapsed="false">
      <c r="A568" s="261" t="s">
        <v>805</v>
      </c>
      <c r="B568" s="261" t="s">
        <v>812</v>
      </c>
      <c r="C568" s="261" t="s">
        <v>864</v>
      </c>
      <c r="D568" s="261" t="s">
        <v>46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1T09:25:30Z</dcterms:created>
  <dc:creator>香川の野鳥を守る会</dc:creator>
  <dc:description>Ｖｅｒ1.00　2003/3/1</dc:description>
  <dc:language>en-US</dc:language>
  <cp:lastModifiedBy>takaokid</cp:lastModifiedBy>
  <dcterms:modified xsi:type="dcterms:W3CDTF">2022-12-14T11:33:57Z</dcterms:modified>
  <cp:revision>0</cp:revision>
  <dc:subject/>
  <dc:title>野鳥観察記録データ</dc:title>
</cp:coreProperties>
</file>